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01- ĐTPT" sheetId="1" state="visible" r:id="rId2"/>
  </sheets>
  <externalReferences>
    <externalReference r:id="rId3"/>
  </externalReferences>
  <definedNames>
    <definedName function="false" hidden="false" localSheetId="0" name="_xlnm.Print_Titles" vbProcedure="false">'PL01- ĐTPT'!$4:$5</definedName>
    <definedName function="false" hidden="false" name="ad" vbProcedure="false">#REF!</definedName>
    <definedName function="false" hidden="false" name="afdf" vbProcedure="false">{"'Sheet1'!$L$16"}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anQL" vbProcedure="false">{"'Sheet1'!$L$16"}</definedName>
    <definedName function="false" hidden="false" name="bdd" vbProcedure="false">1.5</definedName>
    <definedName function="false" hidden="false" name="Bgiang" vbProcedure="false">{"'Sheet1'!$L$16"}</definedName>
    <definedName function="false" hidden="false" name="BHDB" vbProcedure="false">{"'Sheet1'!$L$16"}</definedName>
    <definedName function="false" hidden="false" name="btl" vbProcedure="false">{"'Sheet1'!$L$16"}</definedName>
    <definedName function="false" hidden="false" name="Bulongma" vbProcedure="false">8700</definedName>
    <definedName function="false" hidden="false" name="Button_1" vbProcedure="false">"FORM_Bao_cao_cong_no_List"</definedName>
    <definedName function="false" hidden="false" name="bùc" vbProcedure="false">{"Book1","Dt tonghop.xls"}</definedName>
    <definedName function="false" hidden="false" name="CACAU" vbProcedure="false">298161</definedName>
    <definedName function="false" hidden="false" name="ccc" vbProcedure="false">{"'Sheet1'!$L$16"}</definedName>
    <definedName function="false" hidden="false" name="chilk" vbProcedure="false">{"'Sheet1'!$L$16"}</definedName>
    <definedName function="false" hidden="false" name="chl" vbProcedure="false">{"'Sheet1'!$L$16"}</definedName>
    <definedName function="false" hidden="false" name="chung" vbProcedure="false">66</definedName>
    <definedName function="false" hidden="false" name="chuyen" vbProcedure="false">{"'Sheet1'!$L$16"}</definedName>
    <definedName function="false" hidden="false" name="CLVC3" vbProcedure="false">0.1</definedName>
    <definedName function="false" hidden="false" name="CONGPA1" vbProcedure="false">{"'Sheet1'!$L$16"}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" vbProcedure="false">{"'Sheet1'!$L$16"}</definedName>
    <definedName function="false" hidden="false" name="CTCT1" vbProcedure="false">{"'Sheet1'!$L$16"}</definedName>
    <definedName function="false" hidden="false" name="ctieu" vbProcedure="false">{"'Sheet1'!$L$16"}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" vbProcedure="false">{"'Sheet1'!$L$16"}</definedName>
    <definedName function="false" hidden="false" name="DenDK" vbProcedure="false">{"'Sheet1'!$L$16"}</definedName>
    <definedName function="false" hidden="false" name="DFD" vbProcedure="false">{"'Sheet1'!$L$16"}</definedName>
    <definedName function="false" hidden="false" name="dgfg" vbProcedure="false">{"'Sheet1'!$L$16"}</definedName>
    <definedName function="false" hidden="false" name="dien" vbProcedure="false">{"'Sheet1'!$L$16"}</definedName>
    <definedName function="false" hidden="false" name="Document_array" vbProcedure="false">{"Book1"}</definedName>
    <definedName function="false" hidden="false" name="Drop1" vbProcedure="false">"Drop Down 3"</definedName>
    <definedName function="false" hidden="false" name="dsfsdf" vbProcedure="false">{"'Sheet1'!$L$16"}</definedName>
    <definedName function="false" hidden="false" name="dsjk" vbProcedure="false">{"'Sheet1'!$L$16"}</definedName>
    <definedName function="false" hidden="false" name="DSTD_Clear" vbProcedure="false">DSTD_Clear</definedName>
    <definedName function="false" hidden="false" name="dthft" vbProcedure="false">{"'Sheet1'!$L$16"}</definedName>
    <definedName function="false" hidden="false" name="duc" vbProcedure="false">{"'Sheet1'!$L$16"}</definedName>
    <definedName function="false" hidden="false" name="eqtrwy" vbProcedure="false">{"'Sheet1'!$L$16"}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fg" vbProcedure="false">{"'Sheet1'!$L$16"}</definedName>
    <definedName function="false" hidden="false" name="FI_12" vbProcedure="false">4820</definedName>
    <definedName function="false" hidden="false" name="fkgjk" vbProcedure="false">{"'Sheet1'!$L$16"}</definedName>
    <definedName function="false" hidden="false" name="fsdfdsf" vbProcedure="false">{"'Sheet1'!$L$16"}</definedName>
    <definedName function="false" hidden="false" name="fsf" vbProcedure="false">fsf</definedName>
    <definedName function="false" hidden="false" name="gdhgh" vbProcedure="false">{"'Sheet1'!$L$16"}</definedName>
    <definedName function="false" hidden="false" name="gfg" vbProcedure="false">{"'Sheet1'!$L$16"}</definedName>
    <definedName function="false" hidden="false" name="GFJHJ" vbProcedure="false">{"'Sheet1'!$L$16"}</definedName>
    <definedName function="false" hidden="false" name="ggg" vbProcedure="false">{"'Sheet1'!$L$16"}</definedName>
    <definedName function="false" hidden="false" name="ggss" vbProcedure="false">{"'Sheet1'!$L$16"}</definedName>
    <definedName function="false" hidden="false" name="gh" vbProcedure="false">{"'Sheet1'!$L$16"}</definedName>
    <definedName function="false" hidden="false" name="GHDF" vbProcedure="false">{"'Sheet1'!$L$16"}</definedName>
    <definedName function="false" hidden="false" name="ghg" vbProcedure="false">{"'Sheet1'!$L$16"}</definedName>
    <definedName function="false" hidden="false" name="ghgh" vbProcedure="false">{"'Sheet1'!$L$16"}</definedName>
    <definedName function="false" hidden="false" name="gi" vbProcedure="false">0.4</definedName>
    <definedName function="false" hidden="false" name="gjgh" vbProcedure="false">{"'Sheet1'!$L$16"}</definedName>
    <definedName function="false" hidden="false" name="gjh" vbProcedure="false">{"'Sheet1'!$L$16"}</definedName>
    <definedName function="false" hidden="false" name="HCNA" vbProcedure="false">{"'Sheet1'!$L$16"}</definedName>
    <definedName function="false" hidden="false" name="Heä_soá_laép_xaø_H" vbProcedure="false">1.7</definedName>
    <definedName function="false" hidden="false" name="hgh" vbProcedure="false">{"'Sheet1'!$L$16"}</definedName>
    <definedName function="false" hidden="false" name="HJ" vbProcedure="false">{"'Sheet1'!$L$16"}</definedName>
    <definedName function="false" hidden="false" name="hjk" vbProcedure="false">{"'Sheet1'!$L$16"}</definedName>
    <definedName function="false" hidden="false" name="hoc" vbProcedure="false">55000</definedName>
    <definedName function="false" hidden="false" name="hs" vbProcedure="false">3.36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4</definedName>
    <definedName function="false" hidden="false" name="hsn" vbProcedure="false">0.5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_xoa2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" vbProcedure="false">{"'Sheet1'!$L$16"}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huy_xoa" vbProcedure="false">{"'Sheet1'!$L$16"}</definedName>
    <definedName function="false" hidden="false" name="huy_xoa2" vbProcedure="false">{"'Sheet1'!$L$16"}</definedName>
    <definedName function="false" hidden="false" name="h_xoa" vbProcedure="false">{"'Sheet1'!$L$16"}</definedName>
    <definedName function="false" hidden="false" name="h_xoa2" vbProcedure="false">{"'Sheet1'!$L$16"}</definedName>
    <definedName function="false" hidden="false" name="it" vbProcedure="false">{"'Sheet1'!$L$16"}</definedName>
    <definedName function="false" hidden="false" name="iÒu_chØnh_theo_TT03" vbProcedure="false">hsm</definedName>
    <definedName function="false" hidden="false" name="JH" vbProcedure="false">{"'Sheet1'!$L$16"}</definedName>
    <definedName function="false" hidden="false" name="JHJ" vbProcedure="false">{"'Sheet1'!$L$16"}</definedName>
    <definedName function="false" hidden="false" name="jhk" vbProcedure="false">{"'Sheet1'!$L$16"}</definedName>
    <definedName function="false" hidden="false" name="jkjhk" vbProcedure="false">{"'Sheet1'!$L$16"}</definedName>
    <definedName function="false" hidden="false" name="JKJK" vbProcedure="false">{"'Sheet1'!$L$16"}</definedName>
    <definedName function="false" hidden="false" name="JLJKL" vbProcedure="false">{"'Sheet1'!$L$16"}</definedName>
    <definedName function="false" hidden="false" name="khac" vbProcedure="false">2</definedName>
    <definedName function="false" hidden="false" name="khongtruotgia" vbProcedure="false">{"'Sheet1'!$L$16"}</definedName>
    <definedName function="false" hidden="false" name="kjk" vbProcedure="false">{"'Sheet1'!$L$16"}</definedName>
    <definedName function="false" hidden="false" name="KL" vbProcedure="false">{"'Sheet1'!$L$16"}</definedName>
    <definedName function="false" hidden="false" name="KSDA" vbProcedure="false">{"'Sheet1'!$L$16"}</definedName>
    <definedName function="false" hidden="false" name="kvl" vbProcedure="false">1.166</definedName>
    <definedName function="false" hidden="false" name="L63x6" vbProcedure="false">5800</definedName>
    <definedName function="false" hidden="false" name="LBS_22" vbProcedure="false">107800000</definedName>
    <definedName function="false" hidden="false" name="limcount" vbProcedure="false">13</definedName>
    <definedName function="false" hidden="false" name="ljkl" vbProcedure="false">{"'Sheet1'!$L$16"}</definedName>
    <definedName function="false" hidden="false" name="LK" vbProcedure="false">{"'Sheet1'!$L$16"}</definedName>
    <definedName function="false" hidden="false" name="Maùy_thi_coâng" vbProcedure="false">"mtc"</definedName>
    <definedName function="false" hidden="false" name="miyu" vbProcedure="false">{"'Sheet1'!$L$16"}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cc" vbProcedure="false">1.183</definedName>
    <definedName function="false" hidden="false" name="ncd" vbProcedure="false">1.066</definedName>
    <definedName function="false" hidden="false" name="Ne" vbProcedure="false">{"'Sheet1'!$L$16"}</definedName>
    <definedName function="false" hidden="false" name="ngu" vbProcedure="false">{"'Sheet1'!$L$16"}</definedName>
    <definedName function="false" hidden="false" name="Nhaân_coâng_baäc_3_0_7__Nhoùm_1" vbProcedure="false">"nc"</definedName>
    <definedName function="false" hidden="false" name="nhfffd" vbProcedure="false">{"DZ-TDTB2.XLS","Dcksat.xls"}</definedName>
    <definedName function="false" hidden="false" name="nnn" vbProcedure="false">{"'Sheet1'!$L$16"}</definedName>
    <definedName function="false" hidden="false" name="No_9" vbProcedure="false">{"'Sheet1'!$L$16"}</definedName>
    <definedName function="false" hidden="false" name="o" vbProcedure="false">{"'Sheet1'!$L$16"}</definedName>
    <definedName function="false" hidden="false" name="PL" vbProcedure="false">{"'Sheet1'!$L$16"}</definedName>
    <definedName function="false" hidden="false" name="PlucBcaoTD" vbProcedure="false">{"'Sheet1'!$L$16"}</definedName>
    <definedName function="false" hidden="false" name="PtichDTL" vbProcedure="false">PtichDTL</definedName>
    <definedName function="false" hidden="false" name="qtrwey" vbProcedure="false">{"'Sheet1'!$L$16"}</definedName>
    <definedName function="false" hidden="false" name="rate" vbProcedure="false">14000</definedName>
    <definedName function="false" hidden="false" name="rtr" vbProcedure="false">{"'Sheet1'!$L$16"}</definedName>
    <definedName function="false" hidden="false" name="S" vbProcedure="false">{"'Sheet1'!$L$16"}</definedName>
    <definedName function="false" hidden="false" name="SDG" vbProcedure="false">{"'Sheet1'!$L$16"}</definedName>
    <definedName function="false" hidden="false" name="sdgfjhfj" vbProcedure="false">{"'Sheet1'!$L$16"}</definedName>
    <definedName function="false" hidden="false" name="sencount" vbProcedure="false">13</definedName>
    <definedName function="false" hidden="false" name="sf" vbProcedure="false">{"'Sheet1'!$L$16"}</definedName>
    <definedName function="false" hidden="false" name="sfsd" vbProcedure="false">{"'Sheet1'!$L$16"}</definedName>
    <definedName function="false" hidden="false" name="SS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tecco" vbProcedure="false">{"'Sheet1'!$L$16"}</definedName>
    <definedName function="false" hidden="false" name="tha" vbProcedure="false">{"'Sheet1'!$L$16"}</definedName>
    <definedName function="false" hidden="false" name="Thang1" vbProcedure="false">{"'Sheet1'!$L$16"}</definedName>
    <definedName function="false" hidden="false" name="thanh" vbProcedure="false">{"'Sheet1'!$L$16"}</definedName>
    <definedName function="false" hidden="false" name="thepma" vbProcedure="false">10500</definedName>
    <definedName function="false" hidden="false" name="THKS" vbProcedure="false">{"'Sheet1'!$L$16"}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rung" vbProcedure="false">{"Thuxm2.xls","Sheet1"}</definedName>
    <definedName function="false" hidden="false" name="ttc" vbProcedure="false">1550</definedName>
    <definedName function="false" hidden="false" name="ttd" vbProcedure="false">1600</definedName>
    <definedName function="false" hidden="false" name="tuyennhanh" vbProcedure="false">{"'Sheet1'!$L$16"}</definedName>
    <definedName function="false" hidden="false" name="T_3" vbProcedure="false">{"'Sheet1'!$L$16"}</definedName>
    <definedName function="false" hidden="false" name="Tæng_c_ng_suÊt_hiÖn_t_i" vbProcedure="false">"THOP"</definedName>
    <definedName function="false" hidden="false" name="v" vbProcedure="false">{"'Sheet1'!$L$16"}</definedName>
    <definedName function="false" hidden="false" name="VATM" vbProcedure="false">{"'Sheet1'!$L$16"}</definedName>
    <definedName function="false" hidden="false" name="VAÄT_LIEÄU" vbProcedure="false">"ATRAM"</definedName>
    <definedName function="false" hidden="false" name="vc" vbProcedure="false">{"'Sheet1'!$L$16"}</definedName>
    <definedName function="false" hidden="false" name="vcbo1" vbProcedure="false">{"'Sheet1'!$L$16"}</definedName>
    <definedName function="false" hidden="false" name="vlct" vbProcedure="false">{"'Sheet1'!$L$16"}</definedName>
    <definedName function="false" hidden="false" name="VLP" vbProcedure="false">{"'Sheet1'!$L$16"}</definedName>
    <definedName function="false" hidden="false" name="XBCNCKT" vbProcedure="false">5600</definedName>
    <definedName function="false" hidden="false" name="XCCT" vbProcedure="false">0.5</definedName>
    <definedName function="false" hidden="false" name="xoa1" vbProcedure="false">{"'Sheet1'!$L$16"}</definedName>
    <definedName function="false" hidden="false" name="XTKKTTC" vbProcedure="false">7500</definedName>
    <definedName function="false" hidden="false" name="xvxcvxc" vbProcedure="false">{"'Sheet1'!$L$16"}</definedName>
    <definedName function="false" hidden="false" name="yeu" vbProcedure="false">{"'Sheet1'!$L$16"}</definedName>
    <definedName function="false" hidden="false" name="yiuti" vbProcedure="false">{"'Sheet1'!$L$16"}</definedName>
    <definedName function="false" hidden="false" name="ytri" vbProcedure="false">{"'Sheet1'!$L$16"}</definedName>
    <definedName function="false" hidden="false" name="ytru" vbProcedure="false">{"'Sheet1'!$L$16"}</definedName>
    <definedName function="false" hidden="false" name="zcg" vbProcedure="false">{"'Sheet1'!$L$16"}</definedName>
    <definedName function="false" hidden="false" name="zcgxf" vbProcedure="false">{"'Sheet1'!$L$16"}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,,,;,,,}</definedName>
    <definedName function="false" hidden="false" name="_a130" vbProcedure="false">{"Offgrid",#N/A,FALSE,"OFFGRID";"Region",#N/A,FALSE,"REGION";"Offgrid -2",#N/A,FALSE,"OFFGRID";"WTP",#N/A,FALSE,"WTP";"WTP -2",#N/A,FALSE,"WTP";,,,;,,,}</definedName>
    <definedName function="false" hidden="false" name="_Cty501" vbProcedure="false">{"'Sheet1'!$L$16"}</definedName>
    <definedName function="false" hidden="false" name="_d1500" vbProcedure="false">{"'Sheet1'!$L$16"}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k2" vbProcedure="false">{"'Sheet1'!$L$16"}</definedName>
    <definedName function="false" hidden="false" name="_M2" vbProcedure="false">{"'Sheet1'!$L$16"}</definedName>
    <definedName function="false" hidden="false" name="_m4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tt3" vbProcedure="false">{"'Sheet1'!$L$16"}</definedName>
    <definedName function="false" hidden="false" name="_VLP2" vbProcedure="false">{"'Sheet1'!$L$16"}</definedName>
    <definedName function="false" hidden="false" name="__Goi8" vbProcedure="false">{"'Sheet1'!$L$16"}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PA3" vbProcedure="false">{"'Sheet1'!$L$16"}</definedName>
    <definedName function="false" hidden="false" name="__tt3" vbProcedure="false">{"'Sheet1'!$L$16"}</definedName>
    <definedName function="false" hidden="false" name="__VLP2" vbProcedure="false">{"'Sheet1'!$L$16"}</definedName>
    <definedName function="false" hidden="false" name="___Goi8" vbProcedure="false">{"'Sheet1'!$L$16"}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PA3" vbProcedure="false">{"'Sheet1'!$L$16"}</definedName>
    <definedName function="false" hidden="false" name="___tt3" vbProcedure="false">{"'Sheet1'!$L$16"}</definedName>
    <definedName function="false" hidden="false" name="___VLP2" vbProcedure="false">{"'Sheet1'!$L$16"}</definedName>
    <definedName function="false" hidden="false" name="____Goi8" vbProcedure="false">{"'Sheet1'!$L$16"}</definedName>
    <definedName function="false" hidden="false" name="____PA3" vbProcedure="false">{"'Sheet1'!$L$16"}</definedName>
    <definedName function="false" hidden="false" localSheetId="0" name="ad" vbProcedure="false">#REF!</definedName>
    <definedName function="false" hidden="false" localSheetId="0" name="afdf" vbProcedure="false">{"'Sheet1'!$L$16"}</definedName>
    <definedName function="false" hidden="false" localSheetId="0" name="banQL" vbProcedure="false">{"'Sheet1'!$L$16"}</definedName>
    <definedName function="false" hidden="false" localSheetId="0" name="Bgiang" vbProcedure="false">{"'Sheet1'!$L$16"}</definedName>
    <definedName function="false" hidden="false" localSheetId="0" name="BHDB" vbProcedure="false">{"'Sheet1'!$L$16"}</definedName>
    <definedName function="false" hidden="false" localSheetId="0" name="btl" vbProcedure="false">{"'Sheet1'!$L$16"}</definedName>
    <definedName function="false" hidden="false" localSheetId="0" name="bùc" vbProcedure="false">{"Book1","Dt tonghop.xls"}</definedName>
    <definedName function="false" hidden="false" localSheetId="0" name="ccc" vbProcedure="false">{"'Sheet1'!$L$16"}</definedName>
    <definedName function="false" hidden="false" localSheetId="0" name="chilk" vbProcedure="false">{"'Sheet1'!$L$16"}</definedName>
    <definedName function="false" hidden="false" localSheetId="0" name="chl" vbProcedure="false">{"'Sheet1'!$L$16"}</definedName>
    <definedName function="false" hidden="false" localSheetId="0" name="chuyen" vbProcedure="false">{"'Sheet1'!$L$16"}</definedName>
    <definedName function="false" hidden="false" localSheetId="0" name="CONGPA1" vbProcedure="false">{"'Sheet1'!$L$16"}</definedName>
    <definedName function="false" hidden="false" localSheetId="0" name="ct" vbProcedure="false">{"'Sheet1'!$L$16"}</definedName>
    <definedName function="false" hidden="false" localSheetId="0" name="CTCT1" vbProcedure="false">{"'Sheet1'!$L$16"}</definedName>
    <definedName function="false" hidden="false" localSheetId="0" name="ctieu" vbProcedure="false">{"'Sheet1'!$L$16"}</definedName>
    <definedName function="false" hidden="false" localSheetId="0" name="ddd" vbProcedure="false">{"'Sheet1'!$L$16"}</definedName>
    <definedName function="false" hidden="false" localSheetId="0" name="DenDK" vbProcedure="false">{"'Sheet1'!$L$16"}</definedName>
    <definedName function="false" hidden="false" localSheetId="0" name="DFD" vbProcedure="false">{"'Sheet1'!$L$16"}</definedName>
    <definedName function="false" hidden="false" localSheetId="0" name="dgfg" vbProcedure="false">{"'Sheet1'!$L$16"}</definedName>
    <definedName function="false" hidden="false" localSheetId="0" name="dien" vbProcedure="false">{"'Sheet1'!$L$16"}</definedName>
    <definedName function="false" hidden="false" localSheetId="0" name="Document_array" vbProcedure="false">{"Book1"}</definedName>
    <definedName function="false" hidden="false" localSheetId="0" name="dsfsdf" vbProcedure="false">{"'Sheet1'!$L$16"}</definedName>
    <definedName function="false" hidden="false" localSheetId="0" name="dsjk" vbProcedure="false">{"'Sheet1'!$L$16"}</definedName>
    <definedName function="false" hidden="false" localSheetId="0" name="DSTD_Clear" vbProcedure="false">[1]!DSTD_Clear</definedName>
    <definedName function="false" hidden="false" localSheetId="0" name="dthft" vbProcedure="false">{"'Sheet1'!$L$16"}</definedName>
    <definedName function="false" hidden="false" localSheetId="0" name="duc" vbProcedure="false">{"'Sheet1'!$L$16"}</definedName>
    <definedName function="false" hidden="false" localSheetId="0" name="eqtrwy" vbProcedure="false">{"'Sheet1'!$L$16"}</definedName>
    <definedName function="false" hidden="false" localSheetId="0" name="Excel_BuiltIn__FilterDatabase" vbProcedure="false">'PL01- ĐTPT'!$A$6:$G$7</definedName>
    <definedName function="false" hidden="false" localSheetId="0" name="fbsdggdsf" vbProcedure="false">{"DZ-TDTB2.XLS","Dcksat.xls"}</definedName>
    <definedName function="false" hidden="false" localSheetId="0" name="fff" vbProcedure="false">{"'Sheet1'!$L$16"}</definedName>
    <definedName function="false" hidden="false" localSheetId="0" name="fg" vbProcedure="false">{"'Sheet1'!$L$16"}</definedName>
    <definedName function="false" hidden="false" localSheetId="0" name="fkgjk" vbProcedure="false">{"'Sheet1'!$L$16"}</definedName>
    <definedName function="false" hidden="false" localSheetId="0" name="fsdfdsf" vbProcedure="false">{"'Sheet1'!$L$16"}</definedName>
    <definedName function="false" hidden="false" localSheetId="0" name="fsf" vbProcedure="false">[1]!fsf</definedName>
    <definedName function="false" hidden="false" localSheetId="0" name="gdhgh" vbProcedure="false">{"'Sheet1'!$L$16"}</definedName>
    <definedName function="false" hidden="false" localSheetId="0" name="gfg" vbProcedure="false">{"'Sheet1'!$L$16"}</definedName>
    <definedName function="false" hidden="false" localSheetId="0" name="GFJHJ" vbProcedure="false">{"'Sheet1'!$L$16"}</definedName>
    <definedName function="false" hidden="false" localSheetId="0" name="ggg" vbProcedure="false">{"'Sheet1'!$L$16"}</definedName>
    <definedName function="false" hidden="false" localSheetId="0" name="ggss" vbProcedure="false">{"'Sheet1'!$L$16"}</definedName>
    <definedName function="false" hidden="false" localSheetId="0" name="gh" vbProcedure="false">{"'Sheet1'!$L$16"}</definedName>
    <definedName function="false" hidden="false" localSheetId="0" name="GHDF" vbProcedure="false">{"'Sheet1'!$L$16"}</definedName>
    <definedName function="false" hidden="false" localSheetId="0" name="ghg" vbProcedure="false">{"'Sheet1'!$L$16"}</definedName>
    <definedName function="false" hidden="false" localSheetId="0" name="ghgh" vbProcedure="false">{"'Sheet1'!$L$16"}</definedName>
    <definedName function="false" hidden="false" localSheetId="0" name="gjgh" vbProcedure="false">{"'Sheet1'!$L$16"}</definedName>
    <definedName function="false" hidden="false" localSheetId="0" name="gjh" vbProcedure="false">{"'Sheet1'!$L$16"}</definedName>
    <definedName function="false" hidden="false" localSheetId="0" name="HCNA" vbProcedure="false">{"'Sheet1'!$L$16"}</definedName>
    <definedName function="false" hidden="false" localSheetId="0" name="hgh" vbProcedure="false">{"'Sheet1'!$L$16"}</definedName>
    <definedName function="false" hidden="false" localSheetId="0" name="HJ" vbProcedure="false">{"'Sheet1'!$L$16"}</definedName>
    <definedName function="false" hidden="false" localSheetId="0" name="hjk" vbProcedure="false">{"'Sheet1'!$L$16"}</definedName>
    <definedName function="false" hidden="false" localSheetId="0" name="htlm" vbProcedure="false">{"'Sheet1'!$L$16"}</definedName>
    <definedName function="false" hidden="false" localSheetId="0" name="HTML_Control" vbProcedure="false">{"'Sheet1'!$L$16"}</definedName>
    <definedName function="false" hidden="false" localSheetId="0" name="html_control_xoa2" vbProcedure="false">{"'Sheet1'!$L$16"}</definedName>
    <definedName function="false" hidden="false" localSheetId="0" name="hu" vbProcedure="false">{"'Sheet1'!$L$16"}</definedName>
    <definedName function="false" hidden="false" localSheetId="0" name="hung" vbProcedure="false">{"'Sheet1'!$L$16"}</definedName>
    <definedName function="false" hidden="false" localSheetId="0" name="huy" vbProcedure="false">{"'Sheet1'!$L$16"}</definedName>
    <definedName function="false" hidden="false" localSheetId="0" name="huy_xoa" vbProcedure="false">{"'Sheet1'!$L$16"}</definedName>
    <definedName function="false" hidden="false" localSheetId="0" name="huy_xoa2" vbProcedure="false">{"'Sheet1'!$L$16"}</definedName>
    <definedName function="false" hidden="false" localSheetId="0" name="h_xoa" vbProcedure="false">{"'Sheet1'!$L$16"}</definedName>
    <definedName function="false" hidden="false" localSheetId="0" name="h_xoa2" vbProcedure="false">{"'Sheet1'!$L$16"}</definedName>
    <definedName function="false" hidden="false" localSheetId="0" name="it" vbProcedure="false">{"'Sheet1'!$L$16"}</definedName>
    <definedName function="false" hidden="false" localSheetId="0" name="iÒu_chØnh_theo_TT03" vbProcedure="false">hsm</definedName>
    <definedName function="false" hidden="false" localSheetId="0" name="JH" vbProcedure="false">{"'Sheet1'!$L$16"}</definedName>
    <definedName function="false" hidden="false" localSheetId="0" name="JHJ" vbProcedure="false">{"'Sheet1'!$L$16"}</definedName>
    <definedName function="false" hidden="false" localSheetId="0" name="jhk" vbProcedure="false">{"'Sheet1'!$L$16"}</definedName>
    <definedName function="false" hidden="false" localSheetId="0" name="jkjhk" vbProcedure="false">{"'Sheet1'!$L$16"}</definedName>
    <definedName function="false" hidden="false" localSheetId="0" name="JKJK" vbProcedure="false">{"'Sheet1'!$L$16"}</definedName>
    <definedName function="false" hidden="false" localSheetId="0" name="JLJKL" vbProcedure="false">{"'Sheet1'!$L$16"}</definedName>
    <definedName function="false" hidden="false" localSheetId="0" name="khongtruotgia" vbProcedure="false">{"'Sheet1'!$L$16"}</definedName>
    <definedName function="false" hidden="false" localSheetId="0" name="kjk" vbProcedure="false">{"'Sheet1'!$L$16"}</definedName>
    <definedName function="false" hidden="false" localSheetId="0" name="KL" vbProcedure="false">{"'Sheet1'!$L$16"}</definedName>
    <definedName function="false" hidden="false" localSheetId="0" name="KSDA" vbProcedure="false">{"'Sheet1'!$L$16"}</definedName>
    <definedName function="false" hidden="false" localSheetId="0" name="ljkl" vbProcedure="false">{"'Sheet1'!$L$16"}</definedName>
    <definedName function="false" hidden="false" localSheetId="0" name="LK" vbProcedure="false">{"'Sheet1'!$L$16"}</definedName>
    <definedName function="false" hidden="false" localSheetId="0" name="miyu" vbProcedure="false">{"'Sheet1'!$L$16"}</definedName>
    <definedName function="false" hidden="false" localSheetId="0" name="mo" vbProcedure="false">{"'Sheet1'!$L$16"}</definedName>
    <definedName function="false" hidden="false" localSheetId="0" name="moi" vbProcedure="false">{"'Sheet1'!$L$16"}</definedName>
    <definedName function="false" hidden="false" localSheetId="0" name="Ne" vbProcedure="false">{"'Sheet1'!$L$16"}</definedName>
    <definedName function="false" hidden="false" localSheetId="0" name="ngu" vbProcedure="false">{"'Sheet1'!$L$16"}</definedName>
    <definedName function="false" hidden="false" localSheetId="0" name="nhfffd" vbProcedure="false">{"DZ-TDTB2.XLS","Dcksat.xls"}</definedName>
    <definedName function="false" hidden="false" localSheetId="0" name="nnn" vbProcedure="false">{"'Sheet1'!$L$16"}</definedName>
    <definedName function="false" hidden="false" localSheetId="0" name="No_9" vbProcedure="false">{"'Sheet1'!$L$16"}</definedName>
    <definedName function="false" hidden="false" localSheetId="0" name="o" vbProcedure="false">{"'Sheet1'!$L$16"}</definedName>
    <definedName function="false" hidden="false" localSheetId="0" name="PL" vbProcedure="false">{"'Sheet1'!$L$16"}</definedName>
    <definedName function="false" hidden="false" localSheetId="0" name="PlucBcaoTD" vbProcedure="false">{"'Sheet1'!$L$16"}</definedName>
    <definedName function="false" hidden="false" localSheetId="0" name="PtichDTL" vbProcedure="false">[1]!PtichDTL</definedName>
    <definedName function="false" hidden="false" localSheetId="0" name="qtrwey" vbProcedure="false">{"'Sheet1'!$L$16"}</definedName>
    <definedName function="false" hidden="false" localSheetId="0" name="rtr" vbProcedure="false">{"'Sheet1'!$L$16"}</definedName>
    <definedName function="false" hidden="false" localSheetId="0" name="S" vbProcedure="false">{"'Sheet1'!$L$16"}</definedName>
    <definedName function="false" hidden="false" localSheetId="0" name="SDG" vbProcedure="false">{"'Sheet1'!$L$16"}</definedName>
    <definedName function="false" hidden="false" localSheetId="0" name="sdgfjhfj" vbProcedure="false">{"'Sheet1'!$L$16"}</definedName>
    <definedName function="false" hidden="false" localSheetId="0" name="sf" vbProcedure="false">{"'Sheet1'!$L$16"}</definedName>
    <definedName function="false" hidden="false" localSheetId="0" name="sfsd" vbProcedure="false">{"'Sheet1'!$L$16"}</definedName>
    <definedName function="false" hidden="false" localSheetId="0" name="SS" vbProcedure="false">{"'Sheet1'!$L$16"}</definedName>
    <definedName function="false" hidden="false" localSheetId="0" name="tecco" vbProcedure="false">{"'Sheet1'!$L$16"}</definedName>
    <definedName function="false" hidden="false" localSheetId="0" name="tha" vbProcedure="false">{"'Sheet1'!$L$16"}</definedName>
    <definedName function="false" hidden="false" localSheetId="0" name="Thang1" vbProcedure="false">{"'Sheet1'!$L$16"}</definedName>
    <definedName function="false" hidden="false" localSheetId="0" name="thanh" vbProcedure="false">{"'Sheet1'!$L$16"}</definedName>
    <definedName function="false" hidden="false" localSheetId="0" name="THKS" vbProcedure="false">{"'Sheet1'!$L$16"}</definedName>
    <definedName function="false" hidden="false" localSheetId="0" name="thuy" vbProcedure="false">{"'Sheet1'!$L$16"}</definedName>
    <definedName function="false" hidden="false" localSheetId="0" name="trung" vbProcedure="false">{"Thuxm2.xls","Sheet1"}</definedName>
    <definedName function="false" hidden="false" localSheetId="0" name="tuyennhanh" vbProcedure="false">{"'Sheet1'!$L$16"}</definedName>
    <definedName function="false" hidden="false" localSheetId="0" name="T_3" vbProcedure="false">{"'Sheet1'!$L$16"}</definedName>
    <definedName function="false" hidden="false" localSheetId="0" name="v" vbProcedure="false">{"'Sheet1'!$L$16"}</definedName>
    <definedName function="false" hidden="false" localSheetId="0" name="VATM" vbProcedure="false">{"'Sheet1'!$L$16"}</definedName>
    <definedName function="false" hidden="false" localSheetId="0" name="vc" vbProcedure="false">{"'Sheet1'!$L$16"}</definedName>
    <definedName function="false" hidden="false" localSheetId="0" name="vcbo1" vbProcedure="false">{"'Sheet1'!$L$16"}</definedName>
    <definedName function="false" hidden="false" localSheetId="0" name="vlct" vbProcedure="false">{"'Sheet1'!$L$16"}</definedName>
    <definedName function="false" hidden="false" localSheetId="0" name="VLP" vbProcedure="false">{"'Sheet1'!$L$16"}</definedName>
    <definedName function="false" hidden="false" localSheetId="0" name="xoa1" vbProcedure="false">{"'Sheet1'!$L$16"}</definedName>
    <definedName function="false" hidden="false" localSheetId="0" name="xvxcvxc" vbProcedure="false">{"'Sheet1'!$L$16"}</definedName>
    <definedName function="false" hidden="false" localSheetId="0" name="yeu" vbProcedure="false">{"'Sheet1'!$L$16"}</definedName>
    <definedName function="false" hidden="false" localSheetId="0" name="yiuti" vbProcedure="false">{"'Sheet1'!$L$16"}</definedName>
    <definedName function="false" hidden="false" localSheetId="0" name="ytri" vbProcedure="false">{"'Sheet1'!$L$16"}</definedName>
    <definedName function="false" hidden="false" localSheetId="0" name="ytru" vbProcedure="false">{"'Sheet1'!$L$16"}</definedName>
    <definedName function="false" hidden="false" localSheetId="0" name="zcg" vbProcedure="false">{"'Sheet1'!$L$16"}</definedName>
    <definedName function="false" hidden="false" localSheetId="0" name="zcgxf" vbProcedure="false">{"'Sheet1'!$L$16"}</definedName>
    <definedName function="false" hidden="false" localSheetId="0" name="_a1" vbProcedure="false">{"'Sheet1'!$L$16"}</definedName>
    <definedName function="false" hidden="false" localSheetId="0" name="_a129" vbProcedure="false">{"Offgrid",#N/A,FALSE,"OFFGRID";"Region",#N/A,FALSE,"REGION";"Offgrid -2",#N/A,FALSE,"OFFGRID";"WTP",#N/A,FALSE,"WTP";"WTP -2",#N/A,FALSE,"WTP";,,,;,,,}</definedName>
    <definedName function="false" hidden="false" localSheetId="0" name="_a130" vbProcedure="false">{"Offgrid",#N/A,FALSE,"OFFGRID";"Region",#N/A,FALSE,"REGION";"Offgrid -2",#N/A,FALSE,"OFFGRID";"WTP",#N/A,FALSE,"WTP";"WTP -2",#N/A,FALSE,"WTP";,,,;,,,}</definedName>
    <definedName function="false" hidden="false" localSheetId="0" name="_Cty501" vbProcedure="false">{"'Sheet1'!$L$16"}</definedName>
    <definedName function="false" hidden="false" localSheetId="0" name="_d1500" vbProcedure="false">{"'Sheet1'!$L$16"}</definedName>
    <definedName function="false" hidden="false" localSheetId="0" name="_Goi8" vbProcedure="false">{"'Sheet1'!$L$16"}</definedName>
    <definedName function="false" hidden="false" localSheetId="0" name="_h1" vbProcedure="false">{"'Sheet1'!$L$16"}</definedName>
    <definedName function="false" hidden="false" localSheetId="0" name="_hu1" vbProcedure="false">{"'Sheet1'!$L$16"}</definedName>
    <definedName function="false" hidden="false" localSheetId="0" name="_hu2" vbProcedure="false">{"'Sheet1'!$L$16"}</definedName>
    <definedName function="false" hidden="false" localSheetId="0" name="_hu5" vbProcedure="false">{"'Sheet1'!$L$16"}</definedName>
    <definedName function="false" hidden="false" localSheetId="0" name="_hu6" vbProcedure="false">{"'Sheet1'!$L$16"}</definedName>
    <definedName function="false" hidden="false" localSheetId="0" name="_Lan1" vbProcedure="false">{"'Sheet1'!$L$16"}</definedName>
    <definedName function="false" hidden="false" localSheetId="0" name="_LAN3" vbProcedure="false">{"'Sheet1'!$L$16"}</definedName>
    <definedName function="false" hidden="false" localSheetId="0" name="_lk2" vbProcedure="false">{"'Sheet1'!$L$16"}</definedName>
    <definedName function="false" hidden="false" localSheetId="0" name="_M2" vbProcedure="false">{"'Sheet1'!$L$16"}</definedName>
    <definedName function="false" hidden="false" localSheetId="0" name="_m4" vbProcedure="false">{"'Sheet1'!$L$16"}</definedName>
    <definedName function="false" hidden="false" localSheetId="0" name="_PA3" vbProcedure="false">{"'Sheet1'!$L$16"}</definedName>
    <definedName function="false" hidden="false" localSheetId="0" name="_tt3" vbProcedure="false">{"'Sheet1'!$L$16"}</definedName>
    <definedName function="false" hidden="false" localSheetId="0" name="_VLP2" vbProcedure="false">{"'Sheet1'!$L$16"}</definedName>
    <definedName function="false" hidden="false" localSheetId="0" name="__Goi8" vbProcedure="false">{"'Sheet1'!$L$16"}</definedName>
    <definedName function="false" hidden="false" localSheetId="0" name="__Lan1" vbProcedure="false">{"'Sheet1'!$L$16"}</definedName>
    <definedName function="false" hidden="false" localSheetId="0" name="__LAN3" vbProcedure="false">{"'Sheet1'!$L$16"}</definedName>
    <definedName function="false" hidden="false" localSheetId="0" name="__PA3" vbProcedure="false">{"'Sheet1'!$L$16"}</definedName>
    <definedName function="false" hidden="false" localSheetId="0" name="__tt3" vbProcedure="false">{"'Sheet1'!$L$16"}</definedName>
    <definedName function="false" hidden="false" localSheetId="0" name="__VLP2" vbProcedure="false">{"'Sheet1'!$L$16"}</definedName>
    <definedName function="false" hidden="false" localSheetId="0" name="___Goi8" vbProcedure="false">{"'Sheet1'!$L$16"}</definedName>
    <definedName function="false" hidden="false" localSheetId="0" name="___Lan1" vbProcedure="false">{"'Sheet1'!$L$16"}</definedName>
    <definedName function="false" hidden="false" localSheetId="0" name="___LAN3" vbProcedure="false">{"'Sheet1'!$L$16"}</definedName>
    <definedName function="false" hidden="false" localSheetId="0" name="___PA3" vbProcedure="false">{"'Sheet1'!$L$16"}</definedName>
    <definedName function="false" hidden="false" localSheetId="0" name="___tt3" vbProcedure="false">{"'Sheet1'!$L$16"}</definedName>
    <definedName function="false" hidden="false" localSheetId="0" name="___VLP2" vbProcedure="false">{"'Sheet1'!$L$16"}</definedName>
    <definedName function="false" hidden="false" localSheetId="0" name="____Goi8" vbProcedure="false">{"'Sheet1'!$L$16"}</definedName>
    <definedName function="false" hidden="false" localSheetId="0" name="____PA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HỤ LỤC 01: PHÂN BỔ VỐN ĐẦU TƯ PHÁT TRIỂN NGÂN SÁCH TRUNG ƯƠNG THỰC HIỆN CHƯƠNG TRÌNH MTQG XÂY DỰNG NÔNG THÔN MỚI NĂM 2024</t>
  </si>
  <si>
    <t xml:space="preserve">(Kèm theo QĐ số 56/QĐ-UBND ngày 21/5/2024 của UBND xã Kỳ Thư)</t>
  </si>
  <si>
    <t xml:space="preserve">ĐVT: Triệu đồng</t>
  </si>
  <si>
    <t xml:space="preserve">TT</t>
  </si>
  <si>
    <t xml:space="preserve">Nội dung</t>
  </si>
  <si>
    <t xml:space="preserve">Tổng mức đầu tư</t>
  </si>
  <si>
    <t xml:space="preserve">Số tiền phân bổ</t>
  </si>
  <si>
    <t xml:space="preserve">Trong đó</t>
  </si>
  <si>
    <t xml:space="preserve">Ghi chú</t>
  </si>
  <si>
    <t xml:space="preserve">Vốn trong nước</t>
  </si>
  <si>
    <t xml:space="preserve">Vốn nước ngoài</t>
  </si>
  <si>
    <t xml:space="preserve">TỔNG CỘNG</t>
  </si>
  <si>
    <t xml:space="preserve">Nâng cấp đường ống cấp nước sạch từ Kỳ Hải về xã Kỳ Thư. Hạng mục: Tuyến ống truyền tải nhựa HDPE D160</t>
  </si>
  <si>
    <t xml:space="preserve">ỦY BAN NHÂN DÂN XÃ</t>
  </si>
</sst>
</file>

<file path=xl/styles.xml><?xml version="1.0" encoding="utf-8"?>
<styleSheet xmlns="http://schemas.openxmlformats.org/spreadsheetml/2006/main">
  <numFmts count="133">
    <numFmt numFmtId="164" formatCode="General"/>
    <numFmt numFmtId="165" formatCode="_-&quot;Z$&quot;* #,##0_-;&quot;-Z$&quot;* #,##0_-;_-&quot;Z$&quot;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&quot;Z$&quot;#,##0.000_);[RED]&quot;(Z$&quot;#,##0.00\)"/>
    <numFmt numFmtId="171" formatCode="_-* #,##0.00_-;\-* #,##0.00_-;_-* \-??_-;_-@_-"/>
    <numFmt numFmtId="172" formatCode="_-&quot;F &quot;* #,##0.0_-;_-&quot;F &quot;* #,##0.0\-;_-&quot;F &quot;* \-??_-;_-@_-"/>
    <numFmt numFmtId="173" formatCode="\\#,##0.00;[RED]&quot;\\\\\\-&quot;#,##0.00"/>
    <numFmt numFmtId="174" formatCode="###0"/>
    <numFmt numFmtId="175" formatCode="&quot;Z$&quot;#,##0_);[RED]&quot;(Z$&quot;#,##0\)"/>
    <numFmt numFmtId="176" formatCode="_-&quot;Z$&quot;* #,##0.00_-;&quot;-Z$&quot;* #,##0.00_-;_-&quot;Z$&quot;* \-??_-;_-@_-"/>
    <numFmt numFmtId="177" formatCode="&quot;Z$&quot;#&quot;Z$&quot;##0_);&quot;(Z$&quot;#&quot;Z$&quot;##0\)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_ \\* #,##0_ ;_ \\* \-#,##0_ ;_ \\* \-_ ;_ @_ "/>
    <numFmt numFmtId="184" formatCode="00.00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-* #,##0_-;\-* #,##0_-;_-* \-_-;_-@_-"/>
    <numFmt numFmtId="189" formatCode="\$#,##0;[RED]&quot;-$&quot;#,##0"/>
    <numFmt numFmtId="190" formatCode="_(\$* #,##0_);_(\$* \(#,##0\);_(\$* \-_);_(@_)"/>
    <numFmt numFmtId="191" formatCode="_-* #,##0\ _F_-;\-* #,##0\ _F_-;_-* &quot;- &quot;_F_-;_-@_-"/>
    <numFmt numFmtId="192" formatCode="_(&quot;Z$&quot;* #,##0_);_(&quot;Z$&quot;* \(#,##0\);_(&quot;Z$&quot;* \-_);_(@_)"/>
    <numFmt numFmtId="193" formatCode="_-\ñ* #,##0_-;&quot;-ñ&quot;* #,##0_-;_-\ñ* \-_-;_-@_-"/>
    <numFmt numFmtId="194" formatCode="_-* #,##0.00\ _F_-;\-* #,##0.00\ _F_-;_-* \-??\ _F_-;_-@_-"/>
    <numFmt numFmtId="195" formatCode="_-* #,##0.00\ _₫_-;\-* #,##0.00\ _₫_-;_-* \-??\ _₫_-;_-@_-"/>
    <numFmt numFmtId="196" formatCode="_(* #,##0.00_);_(* \(#,##0.00\);_(* \-??_);_(@_)"/>
    <numFmt numFmtId="197" formatCode="_-* #,##0.00\ _ñ_-;\-* #,##0.00\ _ñ_-;_-* \-??\ _ñ_-;_-@_-"/>
    <numFmt numFmtId="198" formatCode="_-* #,##0.00\ _V_N_D_-;\-* #,##0.00\ _V_N_D_-;_-* \-??\ _V_N_D_-;_-@_-"/>
    <numFmt numFmtId="199" formatCode="_(&quot;$ &quot;* #,##0_);_(&quot;$ &quot;* \(#,##0\);_(&quot;$ &quot;* \-_);_(@_)"/>
    <numFmt numFmtId="200" formatCode="_-* #,##0&quot; F&quot;_-;\-* #,##0&quot; F&quot;_-;_-* &quot;- F&quot;_-;_-@_-"/>
    <numFmt numFmtId="201" formatCode="_-* #,##0&quot; ñ&quot;_-;\-* #,##0&quot; ñ&quot;_-;_-* &quot;- ñ&quot;_-;_-@_-"/>
    <numFmt numFmtId="202" formatCode="_-* #,##0\ _₫_-;\-* #,##0\ _₫_-;_-* &quot;- &quot;_₫_-;_-@_-"/>
    <numFmt numFmtId="203" formatCode="_(* #,##0_);_(* \(#,##0\);_(* \-_);_(@_)"/>
    <numFmt numFmtId="204" formatCode="_-* #,##0\ _ñ_-;\-* #,##0\ _ñ_-;_-* &quot;- &quot;_ñ_-;_-@_-"/>
    <numFmt numFmtId="205" formatCode="_-* #,##0\ _V_N_D_-;\-* #,##0\ _V_N_D_-;_-* &quot;- &quot;_V_N_D_-;_-@_-"/>
    <numFmt numFmtId="206" formatCode="0.000"/>
    <numFmt numFmtId="207" formatCode="\$#,##0_);&quot;($&quot;#,##0\)"/>
    <numFmt numFmtId="208" formatCode="#,##0.0_);\(#,##0.0\)"/>
    <numFmt numFmtId="209" formatCode="0.0%"/>
    <numFmt numFmtId="210" formatCode="\£#,##0.00"/>
    <numFmt numFmtId="211" formatCode="_ * #,##0.00_)\£_ ;_ * \(#,##0.00&quot;)£&quot;_ ;_ * \-??_)\£_ ;_ @_ "/>
    <numFmt numFmtId="212" formatCode="_-\$* #,##0.00_-;&quot;-$&quot;* #,##0.00_-;_-\$* \-??_-;_-@_-"/>
    <numFmt numFmtId="213" formatCode="0.0%;\(0.0%\)"/>
    <numFmt numFmtId="214" formatCode="##,###.##"/>
    <numFmt numFmtId="215" formatCode="_-* #,##0.00&quot; F&quot;_-;\-* #,##0.00&quot; F&quot;_-;_-* \-??&quot; F&quot;_-;_-@_-"/>
    <numFmt numFmtId="216" formatCode="#0.##"/>
    <numFmt numFmtId="217" formatCode="0.000_)"/>
    <numFmt numFmtId="218" formatCode="#,##0.00&quot; F&quot;;\-#,##0.00&quot; F&quot;"/>
    <numFmt numFmtId="219" formatCode="0.0"/>
    <numFmt numFmtId="220" formatCode="#,##0;\(#,##0\)"/>
    <numFmt numFmtId="221" formatCode="#,##0.000"/>
    <numFmt numFmtId="222" formatCode="##,##0%"/>
    <numFmt numFmtId="223" formatCode="#,###%"/>
    <numFmt numFmtId="224" formatCode="##.##"/>
    <numFmt numFmtId="225" formatCode="###,###"/>
    <numFmt numFmtId="226" formatCode="###.###"/>
    <numFmt numFmtId="227" formatCode="##,###.####"/>
    <numFmt numFmtId="228" formatCode="_(\$* #,##0.00_);_(\$* \(#,##0.00\);_(\$* \-??_);_(@_)"/>
    <numFmt numFmtId="229" formatCode="\$#,##0\ ;&quot;($&quot;#,##0\)"/>
    <numFmt numFmtId="230" formatCode="\t0.00%"/>
    <numFmt numFmtId="231" formatCode="_ &quot;R &quot;* #,##0_ ;_ &quot;R &quot;* \-#,##0_ ;_ &quot;R &quot;* \-_ ;_ @_ "/>
    <numFmt numFmtId="232" formatCode="##,##0.##"/>
    <numFmt numFmtId="233" formatCode="[$-409]m/d/yyyy"/>
    <numFmt numFmtId="234" formatCode="#,##0.00"/>
    <numFmt numFmtId="235" formatCode="_(&quot;§g &quot;#,##0_);_(&quot;§g (&quot;#,##0\);_(&quot;§g -&quot;??_);_(@_)"/>
    <numFmt numFmtId="236" formatCode="_(&quot;§g &quot;#,##0_);_(&quot;§g (&quot;#,##0\);_(&quot;§g -&quot;_);_(@_)"/>
    <numFmt numFmtId="237" formatCode="\t# ??/??"/>
    <numFmt numFmtId="238" formatCode="&quot;§g&quot;#,##0_);&quot;(§g&quot;#,##0\)"/>
    <numFmt numFmtId="239" formatCode="_-[$€-2]* #,##0.00_-;\-[$€-2]* #,##0.00_-;_-[$€-2]* \-??_-"/>
    <numFmt numFmtId="240" formatCode="0.00"/>
    <numFmt numFmtId="241" formatCode="#,##0_);\-#,##0_)"/>
    <numFmt numFmtId="242" formatCode="#."/>
    <numFmt numFmtId="243" formatCode="@"/>
    <numFmt numFmtId="244" formatCode="mmm"/>
    <numFmt numFmtId="245" formatCode="_-\£* #,##0_-;&quot;-£&quot;* #,##0_-;_-\£* \-_-;_-@_-"/>
    <numFmt numFmtId="246" formatCode="#,###"/>
    <numFmt numFmtId="247" formatCode="&quot;R &quot;#,##0.00;&quot;R -&quot;#,##0.00"/>
    <numFmt numFmtId="248" formatCode="&quot;DDD &quot;mmm&quot; D&quot;__"/>
    <numFmt numFmtId="249" formatCode="#,##0&quot; $&quot;_);[RED]\(#,##0&quot; $)&quot;"/>
    <numFmt numFmtId="250" formatCode="\$###,0\.00_);[RED]&quot;($&quot;###,0\.00\)"/>
    <numFmt numFmtId="251" formatCode="\\#,##0;[RED]&quot;-\&quot;#,##0"/>
    <numFmt numFmtId="252" formatCode="\\#,##0.00;&quot;-\&quot;#,##0.00"/>
    <numFmt numFmtId="253" formatCode="[$-409]#,##0_);\(#,##0\)"/>
    <numFmt numFmtId="254" formatCode="#,##0&quot; kr&quot;;\-#,##0&quot; kr&quot;"/>
    <numFmt numFmtId="255" formatCode="#,##0.00_);\-#,##0.00_)"/>
    <numFmt numFmtId="256" formatCode="#,##0.000_);\(#,##0.000\)"/>
    <numFmt numFmtId="257" formatCode="0.00%"/>
    <numFmt numFmtId="258" formatCode="#"/>
    <numFmt numFmtId="259" formatCode="&quot;¡Ì&quot;#,##0;[RED]&quot;-¡Ì&quot;#,##0"/>
    <numFmt numFmtId="260" formatCode="_(\.* #&quot;Z$&quot;##0_);_(\.* \(#&quot;Z$&quot;##0\);_(\.* \-_);_(@_)"/>
    <numFmt numFmtId="261" formatCode="&quot;Z$&quot;#&quot;Z$&quot;##0_);[RED]&quot;(Z$&quot;#&quot;Z$&quot;##0\)"/>
    <numFmt numFmtId="262" formatCode="#,##0.00&quot; F&quot;;[RED]\-#,##0.00&quot; F&quot;"/>
    <numFmt numFmtId="263" formatCode="\.#,##0.00_);[RED]&quot;(.&quot;#,##0.00\)"/>
    <numFmt numFmtId="264" formatCode="#\,##0.00&quot; F&quot;;[RED]\-#\,##0.00&quot; F&quot;"/>
    <numFmt numFmtId="265" formatCode="\£#,##0;[RED]&quot;-£&quot;#,##0"/>
    <numFmt numFmtId="266" formatCode="_-* #,##0.0\ _F_-;\-* #,##0.0\ _F_-;_-* \-??\ _F_-;_-@_-"/>
    <numFmt numFmtId="267" formatCode="_-\£* #,##0.00_-;&quot;-£&quot;* #,##0.00_-;_-\£* \-??_-;_-@_-"/>
    <numFmt numFmtId="268" formatCode="#,##0&quot; F&quot;;[RED]\-#,##0&quot; F&quot;"/>
    <numFmt numFmtId="269" formatCode="0.00000000000E+00;\?"/>
    <numFmt numFmtId="270" formatCode="#,##0&quot; FB&quot;;[RED]\-#,##0&quot; FB&quot;"/>
    <numFmt numFmtId="271" formatCode="#,##0.00&quot;    &quot;"/>
    <numFmt numFmtId="272" formatCode="\£#,##0;&quot;-£&quot;#,##0"/>
    <numFmt numFmtId="273" formatCode="&quot;Rp&quot;#,##0.00_);[RED]&quot;(Rp&quot;#,##0.00\)"/>
    <numFmt numFmtId="274" formatCode="_-* ###,0\.00\ _F_B_-;\-* ###,0\.00\ _F_B_-;_-* \-??\ _F_B_-;_-@_-"/>
    <numFmt numFmtId="275" formatCode="\\#,##0;&quot;\-&quot;#,##0"/>
    <numFmt numFmtId="276" formatCode="#,##0.00&quot;  &quot;"/>
    <numFmt numFmtId="277" formatCode="#,##0&quot; F&quot;;\-#,##0&quot; F&quot;"/>
    <numFmt numFmtId="278" formatCode="#,##0.0\½"/>
    <numFmt numFmtId="279" formatCode="_-* ###,0\.00_-;\-* ###,0\.00_-;_-* \-??_-;_-@_-"/>
    <numFmt numFmtId="280" formatCode="\$#,##0;&quot;-$&quot;#,##0"/>
    <numFmt numFmtId="281" formatCode="0.000\ "/>
    <numFmt numFmtId="282" formatCode="#,##0&quot; Lt&quot;;[RED]\-#,##0&quot; Lt&quot;"/>
    <numFmt numFmtId="283" formatCode="&quot;Z$&quot;#,##0_);&quot;(Z$&quot;#,##0\)"/>
    <numFmt numFmtId="284" formatCode="\$#,##0_);&quot;($&quot;#,##0\)"/>
    <numFmt numFmtId="285" formatCode="_(&quot;Z$&quot;* #,##0.00_);_(&quot;Z$&quot;* \(#,##0.00\);_(&quot;Z$&quot;* \-??_);_(@_)"/>
    <numFmt numFmtId="286" formatCode="\\#,##0;&quot;\\\\\\\-&quot;#,##0"/>
    <numFmt numFmtId="287" formatCode="_(&quot;RM&quot;* #,##0.00_);_(&quot;RM&quot;* \(#,##0.00\);_(&quot;RM&quot;* \-??_);_(@_)"/>
    <numFmt numFmtId="288" formatCode="_(&quot;RM&quot;* #,##0_);_(&quot;RM&quot;* \(#,##0\);_(&quot;RM&quot;* \-_);_(@_)"/>
    <numFmt numFmtId="289" formatCode="#,##0.000000"/>
    <numFmt numFmtId="290" formatCode="_ \\* #,##0.00_ ;_ \\* \-#,##0.00_ ;_ \\* \-??_ ;_ @_ "/>
    <numFmt numFmtId="291" formatCode="_(* #,##0.00000000_);_(* \(#,##0.00000000\);_(* \-??_);_(@_)"/>
    <numFmt numFmtId="292" formatCode="#,##0&quot; $&quot;_);\(#,##0&quot; $)&quot;"/>
    <numFmt numFmtId="293" formatCode="\\#,##0.00;[RED]&quot;\-&quot;#,##0.00"/>
    <numFmt numFmtId="294" formatCode="\$#,##0_);[RED]&quot;($&quot;#,##0\)"/>
    <numFmt numFmtId="295" formatCode="_-* #,##0.0\ _₫_-;\-* #,##0.0\ _₫_-;_-* \-??\ _₫_-;_-@_-"/>
    <numFmt numFmtId="296" formatCode="#,##0.0"/>
  </numFmts>
  <fonts count="17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name val=".Vn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sz val="10"/>
      <name val="MS Sans Serif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3"/>
      <color rgb="FFFFFFFF"/>
      <name val="Times New Roman"/>
      <family val="2"/>
    </font>
    <font>
      <sz val="10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Times"/>
      <family val="0"/>
    </font>
    <font>
      <sz val="10"/>
      <name val="VNI-Helve"/>
      <family val="0"/>
    </font>
    <font>
      <b val="true"/>
      <sz val="13"/>
      <color rgb="FFFFFFFF"/>
      <name val="Times New Roman"/>
      <family val="2"/>
    </font>
    <font>
      <u val="single"/>
      <sz val="12"/>
      <color rgb="FF0000FF"/>
      <name val=".VnTime"/>
      <family val="2"/>
    </font>
    <font>
      <sz val="11"/>
      <color rgb="FFFF9900"/>
      <name val="Calibri"/>
      <family val="2"/>
    </font>
    <font>
      <sz val="12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0"/>
      <name val="VNarial"/>
      <family val="2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2"/>
      <name val="Times New Roman"/>
      <family val="1"/>
      <charset val="163"/>
    </font>
    <font>
      <sz val="10"/>
      <color rgb="FF000000"/>
      <name val=".VnTime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1"/>
      <name val="VNswitzerlandCondLight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color rgb="FF00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4"/>
      <name val=".VnTime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10"/>
      <name val="VNTime"/>
      <family val="0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3"/>
      <color rgb="FF993300"/>
      <name val="Times New Roman"/>
      <family val="2"/>
    </font>
    <font>
      <b val="true"/>
      <sz val="13"/>
      <color rgb="FFFF9900"/>
      <name val="Times New Roman"/>
      <family val="2"/>
    </font>
    <font>
      <sz val="13"/>
      <color rgb="FF008000"/>
      <name val="Times New Roman"/>
      <family val="2"/>
    </font>
    <font>
      <b val="true"/>
      <sz val="13"/>
      <color rgb="FF000000"/>
      <name val="Times New Roman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3"/>
      <color rgb="FFFF0000"/>
      <name val="Times New Roman"/>
      <family val="2"/>
    </font>
    <font>
      <i val="true"/>
      <sz val="13"/>
      <color rgb="FF80808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3"/>
      <color rgb="FF800080"/>
      <name val="Times New Roman"/>
      <family val="2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2"/>
      <name val="Arial"/>
      <family val="2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3"/>
      <color rgb="FFFF9900"/>
      <name val="Times New Roman"/>
      <family val="2"/>
    </font>
    <font>
      <b val="true"/>
      <sz val="13"/>
      <color rgb="FF333333"/>
      <name val="Times New Roman"/>
      <family val="2"/>
    </font>
    <font>
      <sz val="13"/>
      <color rgb="FF333399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name val="–¾’©"/>
      <family val="1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name val="뼻뮝"/>
      <family val="3"/>
    </font>
    <font>
      <sz val="10"/>
      <name val="명조"/>
      <family val="3"/>
      <charset val="129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applyFont="true" applyBorder="false" applyAlignment="false" applyProtection="true">
      <protection locked="true" hidden="false"/>
    </xf>
    <xf numFmtId="206" fontId="4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164" fontId="33" fillId="2" borderId="6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216" fontId="3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7" applyFont="true" applyBorder="true" applyAlignment="false" applyProtection="false"/>
    <xf numFmtId="188" fontId="0" fillId="0" borderId="0" applyFont="true" applyBorder="false" applyAlignment="false" applyProtection="false"/>
    <xf numFmtId="182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9" fontId="0" fillId="0" borderId="4" applyFont="true" applyBorder="true" applyAlignment="false" applyProtection="true">
      <protection locked="true" hidden="false"/>
    </xf>
    <xf numFmtId="22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222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4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4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3" fontId="26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164" fontId="51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240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61" fillId="5" borderId="0" applyFont="true" applyBorder="false" applyAlignment="false" applyProtection="false"/>
    <xf numFmtId="164" fontId="62" fillId="2" borderId="0" applyFont="true" applyBorder="false" applyAlignment="false" applyProtection="false"/>
    <xf numFmtId="241" fontId="63" fillId="2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1" applyFont="true" applyBorder="true" applyAlignment="false" applyProtection="false"/>
    <xf numFmtId="164" fontId="6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13" applyFont="true" applyBorder="true" applyAlignment="false" applyProtection="false"/>
    <xf numFmtId="164" fontId="67" fillId="0" borderId="0" applyFont="true" applyBorder="false" applyAlignment="false" applyProtection="false"/>
    <xf numFmtId="164" fontId="70" fillId="0" borderId="14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0" applyFont="true" applyBorder="false" applyAlignment="false" applyProtection="false"/>
    <xf numFmtId="242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1" applyFont="true" applyBorder="true" applyAlignment="false" applyProtection="true">
      <protection locked="true" hidden="false"/>
    </xf>
    <xf numFmtId="243" fontId="7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6" fillId="8" borderId="6" applyFont="true" applyBorder="true" applyAlignment="false" applyProtection="false"/>
    <xf numFmtId="164" fontId="62" fillId="22" borderId="0" applyFont="true" applyBorder="false" applyAlignment="false" applyProtection="false"/>
    <xf numFmtId="244" fontId="7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40" fontId="7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79" fillId="21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164" fontId="81" fillId="0" borderId="17" applyFont="true" applyBorder="true" applyAlignment="false" applyProtection="false"/>
    <xf numFmtId="244" fontId="7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8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6" fillId="27" borderId="0" applyFont="true" applyBorder="false" applyAlignment="false" applyProtection="false"/>
    <xf numFmtId="164" fontId="8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20" borderId="0" applyFont="true" applyBorder="false" applyAlignment="false" applyProtection="false"/>
    <xf numFmtId="253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25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20" applyFont="true" applyBorder="true" applyAlignment="false" applyProtection="false"/>
    <xf numFmtId="203" fontId="0" fillId="0" borderId="0" applyFont="true" applyBorder="false" applyAlignment="false" applyProtection="false"/>
    <xf numFmtId="233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3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applyFont="true" applyBorder="true" applyAlignment="false" applyProtection="false"/>
    <xf numFmtId="164" fontId="0" fillId="28" borderId="0" applyFont="true" applyBorder="fals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103" fillId="27" borderId="22" applyFont="true" applyBorder="true" applyAlignment="true" applyProtection="false">
      <alignment horizontal="general" vertical="center" textRotation="0" wrapText="false" indent="0" shrinkToFit="false"/>
    </xf>
    <xf numFmtId="164" fontId="104" fillId="27" borderId="22" applyFont="true" applyBorder="true" applyAlignment="true" applyProtection="false">
      <alignment horizontal="general" vertical="center" textRotation="0" wrapText="false" indent="0" shrinkToFit="false"/>
    </xf>
    <xf numFmtId="164" fontId="105" fillId="27" borderId="22" applyFont="true" applyBorder="true" applyAlignment="true" applyProtection="false">
      <alignment horizontal="left" vertical="center" textRotation="0" wrapText="false" indent="1" shrinkToFit="false"/>
    </xf>
    <xf numFmtId="164" fontId="105" fillId="29" borderId="0" applyFont="true" applyBorder="true" applyAlignment="true" applyProtection="false">
      <alignment horizontal="left" vertical="center" textRotation="0" wrapText="false" indent="1" shrinkToFit="false"/>
    </xf>
    <xf numFmtId="164" fontId="105" fillId="18" borderId="22" applyFont="true" applyBorder="true" applyAlignment="true" applyProtection="false">
      <alignment horizontal="right" vertical="center" textRotation="0" wrapText="false" indent="0" shrinkToFit="false"/>
    </xf>
    <xf numFmtId="164" fontId="105" fillId="4" borderId="22" applyFont="true" applyBorder="true" applyAlignment="true" applyProtection="false">
      <alignment horizontal="right" vertical="center" textRotation="0" wrapText="false" indent="0" shrinkToFit="false"/>
    </xf>
    <xf numFmtId="164" fontId="105" fillId="10" borderId="22" applyFont="true" applyBorder="true" applyAlignment="true" applyProtection="false">
      <alignment horizontal="right" vertical="center" textRotation="0" wrapText="false" indent="0" shrinkToFit="false"/>
    </xf>
    <xf numFmtId="164" fontId="105" fillId="5" borderId="22" applyFont="true" applyBorder="true" applyAlignment="true" applyProtection="false">
      <alignment horizontal="right" vertical="center" textRotation="0" wrapText="false" indent="0" shrinkToFit="false"/>
    </xf>
    <xf numFmtId="164" fontId="105" fillId="12" borderId="22" applyFont="true" applyBorder="true" applyAlignment="true" applyProtection="false">
      <alignment horizontal="right" vertical="center" textRotation="0" wrapText="false" indent="0" shrinkToFit="false"/>
    </xf>
    <xf numFmtId="164" fontId="105" fillId="8" borderId="22" applyFont="true" applyBorder="true" applyAlignment="true" applyProtection="false">
      <alignment horizontal="right" vertical="center" textRotation="0" wrapText="false" indent="0" shrinkToFit="false"/>
    </xf>
    <xf numFmtId="164" fontId="105" fillId="30" borderId="22" applyFont="true" applyBorder="true" applyAlignment="true" applyProtection="false">
      <alignment horizontal="right" vertical="center" textRotation="0" wrapText="false" indent="0" shrinkToFit="false"/>
    </xf>
    <xf numFmtId="164" fontId="105" fillId="19" borderId="22" applyFont="true" applyBorder="true" applyAlignment="true" applyProtection="false">
      <alignment horizontal="right" vertical="center" textRotation="0" wrapText="false" indent="0" shrinkToFit="false"/>
    </xf>
    <xf numFmtId="164" fontId="105" fillId="31" borderId="22" applyFont="true" applyBorder="true" applyAlignment="true" applyProtection="false">
      <alignment horizontal="right" vertical="center" textRotation="0" wrapText="false" indent="0" shrinkToFit="false"/>
    </xf>
    <xf numFmtId="164" fontId="103" fillId="32" borderId="23" applyFont="true" applyBorder="true" applyAlignment="true" applyProtection="false">
      <alignment horizontal="left" vertical="center" textRotation="0" wrapText="false" indent="1" shrinkToFit="false"/>
    </xf>
    <xf numFmtId="164" fontId="103" fillId="9" borderId="0" applyFont="true" applyBorder="true" applyAlignment="true" applyProtection="false">
      <alignment horizontal="left" vertical="center" textRotation="0" wrapText="false" indent="1" shrinkToFit="false"/>
    </xf>
    <xf numFmtId="164" fontId="103" fillId="29" borderId="0" applyFont="true" applyBorder="true" applyAlignment="true" applyProtection="false">
      <alignment horizontal="left" vertical="center" textRotation="0" wrapText="false" indent="1" shrinkToFit="false"/>
    </xf>
    <xf numFmtId="164" fontId="105" fillId="9" borderId="22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1" shrinkToFit="false"/>
    </xf>
    <xf numFmtId="164" fontId="26" fillId="29" borderId="0" applyFont="true" applyBorder="true" applyAlignment="true" applyProtection="false">
      <alignment horizontal="left" vertical="center" textRotation="0" wrapText="false" indent="1" shrinkToFit="false"/>
    </xf>
    <xf numFmtId="164" fontId="105" fillId="7" borderId="22" applyFont="true" applyBorder="true" applyAlignment="true" applyProtection="false">
      <alignment horizontal="general" vertical="center" textRotation="0" wrapText="false" indent="0" shrinkToFit="false"/>
    </xf>
    <xf numFmtId="164" fontId="106" fillId="7" borderId="22" applyFont="true" applyBorder="true" applyAlignment="true" applyProtection="false">
      <alignment horizontal="general" vertical="center" textRotation="0" wrapText="false" indent="0" shrinkToFit="false"/>
    </xf>
    <xf numFmtId="164" fontId="103" fillId="9" borderId="24" applyFont="true" applyBorder="true" applyAlignment="true" applyProtection="false">
      <alignment horizontal="left" vertical="center" textRotation="0" wrapText="false" indent="1" shrinkToFit="false"/>
    </xf>
    <xf numFmtId="164" fontId="105" fillId="7" borderId="22" applyFont="true" applyBorder="true" applyAlignment="true" applyProtection="false">
      <alignment horizontal="right" vertical="center" textRotation="0" wrapText="false" indent="0" shrinkToFit="false"/>
    </xf>
    <xf numFmtId="164" fontId="106" fillId="7" borderId="22" applyFont="true" applyBorder="true" applyAlignment="true" applyProtection="false">
      <alignment horizontal="right" vertical="center" textRotation="0" wrapText="false" indent="0" shrinkToFit="false"/>
    </xf>
    <xf numFmtId="164" fontId="103" fillId="9" borderId="22" applyFont="true" applyBorder="true" applyAlignment="true" applyProtection="false">
      <alignment horizontal="left" vertical="center" textRotation="0" wrapText="false" indent="1" shrinkToFit="false"/>
    </xf>
    <xf numFmtId="164" fontId="107" fillId="24" borderId="24" applyFont="true" applyBorder="true" applyAlignment="true" applyProtection="false">
      <alignment horizontal="left" vertical="center" textRotation="0" wrapText="false" indent="1" shrinkToFit="false"/>
    </xf>
    <xf numFmtId="164" fontId="108" fillId="7" borderId="22" applyFont="true" applyBorder="true" applyAlignment="true" applyProtection="false">
      <alignment horizontal="right" vertical="center" textRotation="0" wrapText="false" indent="0" shrinkToFit="false"/>
    </xf>
    <xf numFmtId="258" fontId="0" fillId="0" borderId="0" applyFont="true" applyBorder="false" applyAlignment="false" applyProtection="false"/>
    <xf numFmtId="164" fontId="0" fillId="33" borderId="12" applyFont="true" applyBorder="true" applyAlignment="false" applyProtection="true">
      <protection locked="true" hidden="false"/>
    </xf>
    <xf numFmtId="164" fontId="109" fillId="0" borderId="0" applyFont="true" applyBorder="false" applyAlignment="false" applyProtection="false"/>
    <xf numFmtId="17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false" applyAlignment="false" applyProtection="true">
      <protection locked="true" hidden="false"/>
    </xf>
    <xf numFmtId="164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164" fontId="6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1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25" applyFont="true" applyBorder="true" applyAlignment="false" applyProtection="false"/>
    <xf numFmtId="259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25" applyFont="true" applyBorder="true" applyAlignment="false" applyProtection="false"/>
    <xf numFmtId="25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23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23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23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9" fontId="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11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7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" fillId="0" borderId="2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8" fillId="0" borderId="1" xfId="1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5" fontId="16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6" fontId="1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5" fontId="16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96" fontId="1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_Phụ luc goi 5" xfId="26"/>
    <cellStyle name="_x0001_CS_x0006_RMO[" xfId="27"/>
    <cellStyle name="_x0001_CS_x0006_RMO_" xfId="28"/>
    <cellStyle name="_x0001_dÏÈ¹ " xfId="29"/>
    <cellStyle name="_x0001_dÏÈ¹_" xfId="30"/>
    <cellStyle name="_x0001_sç?" xfId="31"/>
    <cellStyle name="_x0001_¨c^ " xfId="32"/>
    <cellStyle name="_x0001_¨c^[" xfId="33"/>
    <cellStyle name="_x0001_¨c^_" xfId="34"/>
    <cellStyle name="_x0001_¨Œc^ " xfId="35"/>
    <cellStyle name="_x0001_¨Œc^[" xfId="36"/>
    <cellStyle name="_x0001_¨Œ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&#13;&#10;JournalTemplate=C:\COMFO\CTALK\JOURSTD.TPL&#13;&#10;LbStateAddress=3 3 0 251 1 89 2 311&#13;&#10;LbStateJou" xfId="45"/>
    <cellStyle name="          &#13;&#10;shell=progman.exe&#13;&#10;m" xfId="46"/>
    <cellStyle name="#,##0" xfId="47"/>
    <cellStyle name="%" xfId="48"/>
    <cellStyle name="%_Phụ luc goi 5" xfId="49"/>
    <cellStyle name="." xfId="50"/>
    <cellStyle name="0" xfId="51"/>
    <cellStyle name="0.0" xfId="52"/>
    <cellStyle name="0.00" xfId="53"/>
    <cellStyle name="1" xfId="54"/>
    <cellStyle name="12" xfId="55"/>
    <cellStyle name="123" xfId="56"/>
    <cellStyle name="123w" xfId="57"/>
    <cellStyle name="15" xfId="58"/>
    <cellStyle name="1_0D5B6000" xfId="59"/>
    <cellStyle name="1_6.Bang_luong_moi_XDCB" xfId="60"/>
    <cellStyle name="1_A che do KS +chi BQL" xfId="61"/>
    <cellStyle name="1_BANG CAM COC GPMB 8km" xfId="62"/>
    <cellStyle name="1_Bang tong hop khoi luong" xfId="63"/>
    <cellStyle name="1_BAO GIA NGAY 24-10-08 (co dam)" xfId="64"/>
    <cellStyle name="1_BC thang" xfId="65"/>
    <cellStyle name="1_Book1" xfId="66"/>
    <cellStyle name="1_Book1_02-07 Tuyen chinh" xfId="67"/>
    <cellStyle name="1_Book1_02-07Tuyen Nhanh" xfId="68"/>
    <cellStyle name="1_Book1_1" xfId="69"/>
    <cellStyle name="1_Book1_1_Phụ luc goi 5" xfId="70"/>
    <cellStyle name="1_Book1_BC thang" xfId="71"/>
    <cellStyle name="1_Book1_Book1" xfId="72"/>
    <cellStyle name="1_Book1_Cau Hoa Son Km 1+441.06 (14-12-2006)" xfId="73"/>
    <cellStyle name="1_Book1_Cau Hoa Son Km 1+441.06 (22-10-2006)" xfId="74"/>
    <cellStyle name="1_Book1_Cau Hoa Son Km 1+441.06 (24-10-2006)" xfId="75"/>
    <cellStyle name="1_Book1_Cau Nam Tot(ngay 2-10-2006)" xfId="76"/>
    <cellStyle name="1_Book1_CAU XOP XANG II(su­a)" xfId="77"/>
    <cellStyle name="1_Book1_Dieu phoi dat goi 1" xfId="78"/>
    <cellStyle name="1_Book1_Dieu phoi dat goi 2" xfId="79"/>
    <cellStyle name="1_Book1_DT 27-9-2006 nop SKH" xfId="80"/>
    <cellStyle name="1_Book1_DT Kha thi ngay 11-2-06" xfId="81"/>
    <cellStyle name="1_Book1_DT ngay 04-01-2006" xfId="82"/>
    <cellStyle name="1_Book1_DT ngay 11-4-2006" xfId="83"/>
    <cellStyle name="1_Book1_DT ngay 15-11-05" xfId="84"/>
    <cellStyle name="1_Book1_DT theo DM24" xfId="85"/>
    <cellStyle name="1_Book1_DT Yen Na - Yen Tinh Theo 51 bu may CT8" xfId="86"/>
    <cellStyle name="1_Book1_Du toan KT-TCsua theo TT 03 - YC 471" xfId="87"/>
    <cellStyle name="1_Book1_Du toan Phuong lam" xfId="88"/>
    <cellStyle name="1_Book1_Du toan QL 27 (23-12-2005)" xfId="89"/>
    <cellStyle name="1_Book1_DuAnKT ngay 11-2-2006" xfId="90"/>
    <cellStyle name="1_Book1_Goi 1" xfId="91"/>
    <cellStyle name="1_Book1_Goi thau so 2 (20-6-2006)" xfId="92"/>
    <cellStyle name="1_Book1_Goi02(25-05-2006)" xfId="93"/>
    <cellStyle name="1_Book1_K C N - HUNG DONG L.NHUA" xfId="94"/>
    <cellStyle name="1_Book1_Khoi Luong Hoang Truong - Hoang Phu" xfId="95"/>
    <cellStyle name="1_Book1_KLdao chuan" xfId="96"/>
    <cellStyle name="1_Book1_Muong TL" xfId="97"/>
    <cellStyle name="1_Book1_Sua -  Nam Cam 07" xfId="98"/>
    <cellStyle name="1_Book1_T4-nhanh1(17-6)" xfId="99"/>
    <cellStyle name="1_Book1_Tong muc KT 20-11 Tan Huong Tuyen2" xfId="100"/>
    <cellStyle name="1_Book1_Tuyen so 1-Km0+00 - Km0+852.56" xfId="101"/>
    <cellStyle name="1_Book1_TV sua ngay 02-08-06" xfId="102"/>
    <cellStyle name="1_Book1_xop nhi Gia Q4( 7-3-07)" xfId="103"/>
    <cellStyle name="1_Book1_Yen Na-Yen Tinh 07" xfId="104"/>
    <cellStyle name="1_Book1_Yen Na-Yen tinh 11" xfId="105"/>
    <cellStyle name="1_Book1_ÿÿÿÿÿ" xfId="106"/>
    <cellStyle name="1_C" xfId="107"/>
    <cellStyle name="1_Cap dien ha the - phan lap dat dot 3" xfId="108"/>
    <cellStyle name="1_Cau Hoi 115" xfId="109"/>
    <cellStyle name="1_Cau Hua Trai (TT 04)" xfId="110"/>
    <cellStyle name="1_Cau Nam Tot(ngay 2-10-2006)" xfId="111"/>
    <cellStyle name="1_Cau Thanh Ha 1" xfId="112"/>
    <cellStyle name="1_Cau thuy dien Ban La (Cu Anh)" xfId="113"/>
    <cellStyle name="1_Cau thuy dien Ban La (Cu Anh) 2" xfId="114"/>
    <cellStyle name="1_Cau thuy dien Ban La (Cu Anh)_Phụ luc goi 5" xfId="115"/>
    <cellStyle name="1_CAU XOP XANG II(su­a)" xfId="116"/>
    <cellStyle name="1_Chau Thon - Tan Xuan (KCS 8-12-06)" xfId="117"/>
    <cellStyle name="1_Chi phi KS" xfId="118"/>
    <cellStyle name="1_cong" xfId="119"/>
    <cellStyle name="1_cuong sua 9.10" xfId="120"/>
    <cellStyle name="1_Dakt-Cau tinh Hua Phan" xfId="121"/>
    <cellStyle name="1_DIEN" xfId="122"/>
    <cellStyle name="1_Dieu phoi dat goi 1" xfId="123"/>
    <cellStyle name="1_Dieu phoi dat goi 2" xfId="124"/>
    <cellStyle name="1_Dinh muc thiet ke" xfId="125"/>
    <cellStyle name="1_DON GIA GIAOTHAU TRU CHONG GIA QUANG DAI" xfId="126"/>
    <cellStyle name="1_DONGIA" xfId="127"/>
    <cellStyle name="1_DT Kha thi ngay 11-2-06" xfId="128"/>
    <cellStyle name="1_DT KS Cam LAc-10-05-07" xfId="129"/>
    <cellStyle name="1_DT KT ngay 10-9-2005" xfId="130"/>
    <cellStyle name="1_DT ngay 04-01-2006" xfId="131"/>
    <cellStyle name="1_DT ngay 11-4-2006" xfId="132"/>
    <cellStyle name="1_DT ngay 15-11-05" xfId="133"/>
    <cellStyle name="1_DT theo DM24" xfId="134"/>
    <cellStyle name="1_DT Yen Na - Yen Tinh Theo 51 bu may CT8" xfId="135"/>
    <cellStyle name="1_Dtdchinh2397" xfId="136"/>
    <cellStyle name="1_Dtdchinh2397_Phụ luc goi 5" xfId="137"/>
    <cellStyle name="1_DTXL goi 11(20-9-05)" xfId="138"/>
    <cellStyle name="1_du toan" xfId="139"/>
    <cellStyle name="1_du toan (03-11-05)" xfId="140"/>
    <cellStyle name="1_Du toan (12-05-2005) Tham dinh" xfId="141"/>
    <cellStyle name="1_Du toan (23-05-2005) Tham dinh" xfId="142"/>
    <cellStyle name="1_Du toan (5 - 04 - 2004)" xfId="143"/>
    <cellStyle name="1_Du toan (6-3-2005)" xfId="144"/>
    <cellStyle name="1_Du toan (Ban A)" xfId="145"/>
    <cellStyle name="1_Du toan (ngay 13 - 07 - 2004)" xfId="146"/>
    <cellStyle name="1_Du toan (ngay 25-9-06)" xfId="147"/>
    <cellStyle name="1_Du toan 558 (Km17+508.12 - Km 22)" xfId="148"/>
    <cellStyle name="1_Du toan 558 (Km17+508.12 - Km 22) 2" xfId="149"/>
    <cellStyle name="1_Du toan 558 (Km17+508.12 - Km 22)_Phụ luc goi 5" xfId="150"/>
    <cellStyle name="1_Du toan bo sung (11-2004)" xfId="151"/>
    <cellStyle name="1_Du toan Cang Vung Ang (Tham tra 3-11-06)" xfId="152"/>
    <cellStyle name="1_Du toan Cang Vung Ang ngay 09-8-06 " xfId="153"/>
    <cellStyle name="1_Du toan dieu chin theo don gia moi (1-2-2007)" xfId="154"/>
    <cellStyle name="1_Du toan Goi 1" xfId="155"/>
    <cellStyle name="1_du toan goi 12" xfId="156"/>
    <cellStyle name="1_Du toan Goi 2" xfId="157"/>
    <cellStyle name="1_Du toan Huong Lam - Ban Giang (ngay28-11-06)" xfId="158"/>
    <cellStyle name="1_Du toan KT-TCsua theo TT 03 - YC 471" xfId="159"/>
    <cellStyle name="1_Du toan ngay (28-10-2005)" xfId="160"/>
    <cellStyle name="1_Du toan ngay 1-9-2004 (version 1)" xfId="161"/>
    <cellStyle name="1_Du toan Phuong lam" xfId="162"/>
    <cellStyle name="1_Du toan QL 27 (23-12-2005)" xfId="163"/>
    <cellStyle name="1_DuAnKT ngay 11-2-2006" xfId="164"/>
    <cellStyle name="1_DUONGNOIVUNG-QTHANG-QLUU" xfId="165"/>
    <cellStyle name="1_G_I TCDBVN. BCQTC_U QUANG DAI.QL62.(11)" xfId="166"/>
    <cellStyle name="1_Gia goi 1" xfId="167"/>
    <cellStyle name="1_Gia_VL cau-JIBIC-Ha-tinh" xfId="168"/>
    <cellStyle name="1_Gia_VLQL48_duyet " xfId="169"/>
    <cellStyle name="1_Gia_VLQL48_duyet _Phụ luc goi 5" xfId="170"/>
    <cellStyle name="1_goi 1" xfId="171"/>
    <cellStyle name="1_Goi 1 (TT04)" xfId="172"/>
    <cellStyle name="1_goi 1 duyet theo luong mo (an)" xfId="173"/>
    <cellStyle name="1_Goi 1_1" xfId="174"/>
    <cellStyle name="1_Goi so 1" xfId="175"/>
    <cellStyle name="1_Goi thau so 2 (20-6-2006)" xfId="176"/>
    <cellStyle name="1_Goi02(25-05-2006)" xfId="177"/>
    <cellStyle name="1_Goi1N206" xfId="178"/>
    <cellStyle name="1_Goi2N206" xfId="179"/>
    <cellStyle name="1_Goi4N216" xfId="180"/>
    <cellStyle name="1_Goi5N216" xfId="181"/>
    <cellStyle name="1_Hoi Song" xfId="182"/>
    <cellStyle name="1_HT-LO" xfId="183"/>
    <cellStyle name="1_HTLO-TKKT(15-2-08)" xfId="184"/>
    <cellStyle name="1_Khoi luong" xfId="185"/>
    <cellStyle name="1_Khoi luong doan 1" xfId="186"/>
    <cellStyle name="1_Khoi luong doan 2" xfId="187"/>
    <cellStyle name="1_Khoi luong goi 1-QL4D" xfId="188"/>
    <cellStyle name="1_Khoi Luong Hoang Truong - Hoang Phu" xfId="189"/>
    <cellStyle name="1_Khoi luong QL8B" xfId="190"/>
    <cellStyle name="1_KL" xfId="191"/>
    <cellStyle name="1_KL goi 1" xfId="192"/>
    <cellStyle name="1_Kl6-6-05" xfId="193"/>
    <cellStyle name="1_Kldoan3" xfId="194"/>
    <cellStyle name="1_Klnutgiao" xfId="195"/>
    <cellStyle name="1_KLPA2s" xfId="196"/>
    <cellStyle name="1_KlQdinhduyet" xfId="197"/>
    <cellStyle name="1_KlQdinhduyet_Phụ luc goi 5" xfId="198"/>
    <cellStyle name="1_KlQL4goi5KCS" xfId="199"/>
    <cellStyle name="1_Kltayth" xfId="200"/>
    <cellStyle name="1_KltaythQDduyet" xfId="201"/>
    <cellStyle name="1_Kluong4-2004" xfId="202"/>
    <cellStyle name="1_Km198-Km 206(3-6-09)" xfId="203"/>
    <cellStyle name="1_Km329-Km350 (7-6)" xfId="204"/>
    <cellStyle name="1_Km4-Km8+800" xfId="205"/>
    <cellStyle name="1_Long_Lien_Phuong_BVTC" xfId="206"/>
    <cellStyle name="1_Luong A6" xfId="207"/>
    <cellStyle name="1_maugiacotaluy" xfId="208"/>
    <cellStyle name="1_My Thanh Son Thanh" xfId="209"/>
    <cellStyle name="1_Nhom I" xfId="210"/>
    <cellStyle name="1_Project N.Du" xfId="211"/>
    <cellStyle name="1_Project N.Du.dien" xfId="212"/>
    <cellStyle name="1_Project QL4" xfId="213"/>
    <cellStyle name="1_Project QL4 goi 7" xfId="214"/>
    <cellStyle name="1_Project QL4 goi5" xfId="215"/>
    <cellStyle name="1_Project QL4 goi8" xfId="216"/>
    <cellStyle name="1_QL1A-SUA2005" xfId="217"/>
    <cellStyle name="1_Sheet1" xfId="218"/>
    <cellStyle name="1_SuoiTon" xfId="219"/>
    <cellStyle name="1_t" xfId="220"/>
    <cellStyle name="1_Tay THoa" xfId="221"/>
    <cellStyle name="1_TDT 3 xa VA chinh thuc" xfId="222"/>
    <cellStyle name="1_TH Nguon NTM 2014" xfId="223"/>
    <cellStyle name="1_TH Nguon NTM 2015" xfId="224"/>
    <cellStyle name="1_Tham tra (8-11)1" xfId="225"/>
    <cellStyle name="1_THKLsua_cuoi" xfId="226"/>
    <cellStyle name="1_Tinh KLHC goi 1" xfId="227"/>
    <cellStyle name="1_tmthiet ke" xfId="228"/>
    <cellStyle name="1_tmthiet ke1" xfId="229"/>
    <cellStyle name="1_Tong hop DT dieu chinh duong 38-95" xfId="230"/>
    <cellStyle name="1_Tong hop khoi luong duong 557 (30-5-2006)" xfId="231"/>
    <cellStyle name="1_tong hop kl nen mat" xfId="232"/>
    <cellStyle name="1_Tong muc dau tu" xfId="233"/>
    <cellStyle name="1_Tong muc KT 20-11 Tan Huong Tuyen2" xfId="234"/>
    <cellStyle name="1_TRUNG PMU 5" xfId="235"/>
    <cellStyle name="1_Tuyen (20-6-11 PA 2)" xfId="236"/>
    <cellStyle name="1_Tuyen (21-7-11)-doan 1" xfId="237"/>
    <cellStyle name="1_Tuyen so 1-Km0+00 - Km0+852.56" xfId="238"/>
    <cellStyle name="1_TV sua ngay 02-08-06" xfId="239"/>
    <cellStyle name="1_VatLieu 3 cau -NA" xfId="240"/>
    <cellStyle name="1_Yen Na - Yen Tinh  du an 30 -10-2006- Theo 51 bu may" xfId="241"/>
    <cellStyle name="1_Yen Na - Yen Tinh Theo 51 -TV NA Ghep" xfId="242"/>
    <cellStyle name="1_Yen Na - Yen Tinh Theo 51 bu may Ghep" xfId="243"/>
    <cellStyle name="1_Yen Na-Yen Tinh 07" xfId="244"/>
    <cellStyle name="1_ÿÿÿÿÿ" xfId="245"/>
    <cellStyle name="1_ÿÿÿÿÿ_1" xfId="246"/>
    <cellStyle name="1_ÿÿÿÿÿ_Bao cao thang G1" xfId="247"/>
    <cellStyle name="1_ÿÿÿÿÿ_Book1" xfId="248"/>
    <cellStyle name="1_ÿÿÿÿÿ_Book1_Phụ luc goi 5" xfId="249"/>
    <cellStyle name="1_ÿÿÿÿÿ_DON GIA GIAOTHAU TRU CHONG GIA QUANG DAI" xfId="250"/>
    <cellStyle name="1_ÿÿÿÿÿ_Don gia Goi thau so 1 (872)" xfId="251"/>
    <cellStyle name="1_ÿÿÿÿÿ_DTduong-goi1" xfId="252"/>
    <cellStyle name="1_ÿÿÿÿÿ_dutoanLCSP04-km0-5-goi1 (Ban 5 sua 24-8)" xfId="253"/>
    <cellStyle name="1_ÿÿÿÿÿ_G_I TCDBVN. BCQTC_U QUANG DAI.QL62.(11)" xfId="254"/>
    <cellStyle name="1_ÿÿÿÿÿ_Tinh KLHC goi 1" xfId="255"/>
    <cellStyle name="1_ÿÿÿÿÿ_Tong hop DT dieu chinh duong 38-95" xfId="256"/>
    <cellStyle name="2" xfId="257"/>
    <cellStyle name="20" xfId="258"/>
    <cellStyle name="20% - Accent1 2" xfId="259"/>
    <cellStyle name="20% - Accent2 2" xfId="260"/>
    <cellStyle name="20% - Accent3 2" xfId="261"/>
    <cellStyle name="20% - Accent4 2" xfId="262"/>
    <cellStyle name="20% - Accent5 2" xfId="263"/>
    <cellStyle name="20% - Accent6 2" xfId="264"/>
    <cellStyle name="20% - Nhấn1" xfId="265"/>
    <cellStyle name="20% - Nhấn2" xfId="266"/>
    <cellStyle name="20% - Nhấn3" xfId="267"/>
    <cellStyle name="20% - Nhấn4" xfId="268"/>
    <cellStyle name="20% - Nhấn5" xfId="269"/>
    <cellStyle name="20% - Nhấn6" xfId="270"/>
    <cellStyle name="2_0D5B6000" xfId="271"/>
    <cellStyle name="2_6.Bang_luong_moi_XDCB" xfId="272"/>
    <cellStyle name="2_A che do KS +chi BQL" xfId="273"/>
    <cellStyle name="2_BANG CAM COC GPMB 8km" xfId="274"/>
    <cellStyle name="2_Bang tong hop khoi luong" xfId="275"/>
    <cellStyle name="2_BC thang" xfId="276"/>
    <cellStyle name="2_Book1" xfId="277"/>
    <cellStyle name="2_Book1_02-07 Tuyen chinh" xfId="278"/>
    <cellStyle name="2_Book1_02-07Tuyen Nhanh" xfId="279"/>
    <cellStyle name="2_Book1_1" xfId="280"/>
    <cellStyle name="2_Book1_1_Phụ luc goi 5" xfId="281"/>
    <cellStyle name="2_Book1_BC thang" xfId="282"/>
    <cellStyle name="2_Book1_Book1" xfId="283"/>
    <cellStyle name="2_Book1_Cau Hoa Son Km 1+441.06 (14-12-2006)" xfId="284"/>
    <cellStyle name="2_Book1_Cau Hoa Son Km 1+441.06 (22-10-2006)" xfId="285"/>
    <cellStyle name="2_Book1_Cau Hoa Son Km 1+441.06 (24-10-2006)" xfId="286"/>
    <cellStyle name="2_Book1_Cau Nam Tot(ngay 2-10-2006)" xfId="287"/>
    <cellStyle name="2_Book1_CAU XOP XANG II(su­a)" xfId="288"/>
    <cellStyle name="2_Book1_Dieu phoi dat goi 1" xfId="289"/>
    <cellStyle name="2_Book1_Dieu phoi dat goi 2" xfId="290"/>
    <cellStyle name="2_Book1_DT 27-9-2006 nop SKH" xfId="291"/>
    <cellStyle name="2_Book1_DT Kha thi ngay 11-2-06" xfId="292"/>
    <cellStyle name="2_Book1_DT ngay 04-01-2006" xfId="293"/>
    <cellStyle name="2_Book1_DT ngay 11-4-2006" xfId="294"/>
    <cellStyle name="2_Book1_DT ngay 15-11-05" xfId="295"/>
    <cellStyle name="2_Book1_DT theo DM24" xfId="296"/>
    <cellStyle name="2_Book1_DT Yen Na - Yen Tinh Theo 51 bu may CT8" xfId="297"/>
    <cellStyle name="2_Book1_Du toan KT-TCsua theo TT 03 - YC 471" xfId="298"/>
    <cellStyle name="2_Book1_Du toan Phuong lam" xfId="299"/>
    <cellStyle name="2_Book1_Du toan QL 27 (23-12-2005)" xfId="300"/>
    <cellStyle name="2_Book1_DuAnKT ngay 11-2-2006" xfId="301"/>
    <cellStyle name="2_Book1_Goi 1" xfId="302"/>
    <cellStyle name="2_Book1_Goi thau so 2 (20-6-2006)" xfId="303"/>
    <cellStyle name="2_Book1_Goi02(25-05-2006)" xfId="304"/>
    <cellStyle name="2_Book1_K C N - HUNG DONG L.NHUA" xfId="305"/>
    <cellStyle name="2_Book1_Khoi Luong Hoang Truong - Hoang Phu" xfId="306"/>
    <cellStyle name="2_Book1_KLdao chuan" xfId="307"/>
    <cellStyle name="2_Book1_Muong TL" xfId="308"/>
    <cellStyle name="2_Book1_Sua -  Nam Cam 07" xfId="309"/>
    <cellStyle name="2_Book1_T4-nhanh1(17-6)" xfId="310"/>
    <cellStyle name="2_Book1_Tong muc KT 20-11 Tan Huong Tuyen2" xfId="311"/>
    <cellStyle name="2_Book1_Tuyen so 1-Km0+00 - Km0+852.56" xfId="312"/>
    <cellStyle name="2_Book1_TV sua ngay 02-08-06" xfId="313"/>
    <cellStyle name="2_Book1_xop nhi Gia Q4( 7-3-07)" xfId="314"/>
    <cellStyle name="2_Book1_Yen Na-Yen Tinh 07" xfId="315"/>
    <cellStyle name="2_Book1_Yen Na-Yen tinh 11" xfId="316"/>
    <cellStyle name="2_Book1_ÿÿÿÿÿ" xfId="317"/>
    <cellStyle name="2_C" xfId="318"/>
    <cellStyle name="2_Cau Hoi 115" xfId="319"/>
    <cellStyle name="2_Cau Hua Trai (TT 04)" xfId="320"/>
    <cellStyle name="2_Cau Nam Tot(ngay 2-10-2006)" xfId="321"/>
    <cellStyle name="2_Cau Thanh Ha 1" xfId="322"/>
    <cellStyle name="2_Cau thuy dien Ban La (Cu Anh)" xfId="323"/>
    <cellStyle name="2_Cau thuy dien Ban La (Cu Anh) 2" xfId="324"/>
    <cellStyle name="2_Cau thuy dien Ban La (Cu Anh)_Phụ luc goi 5" xfId="325"/>
    <cellStyle name="2_CAU XOP XANG II(su­a)" xfId="326"/>
    <cellStyle name="2_Chau Thon - Tan Xuan (KCS 8-12-06)" xfId="327"/>
    <cellStyle name="2_Chi phi KS" xfId="328"/>
    <cellStyle name="2_cong" xfId="329"/>
    <cellStyle name="2_cuong sua 9.10" xfId="330"/>
    <cellStyle name="2_Dakt-Cau tinh Hua Phan" xfId="331"/>
    <cellStyle name="2_DIEN" xfId="332"/>
    <cellStyle name="2_Dieu phoi dat goi 1" xfId="333"/>
    <cellStyle name="2_Dieu phoi dat goi 2" xfId="334"/>
    <cellStyle name="2_Dinh muc thiet ke" xfId="335"/>
    <cellStyle name="2_DONGIA" xfId="336"/>
    <cellStyle name="2_DT Kha thi ngay 11-2-06" xfId="337"/>
    <cellStyle name="2_DT KS Cam LAc-10-05-07" xfId="338"/>
    <cellStyle name="2_DT KT ngay 10-9-2005" xfId="339"/>
    <cellStyle name="2_DT ngay 04-01-2006" xfId="340"/>
    <cellStyle name="2_DT ngay 11-4-2006" xfId="341"/>
    <cellStyle name="2_DT ngay 15-11-05" xfId="342"/>
    <cellStyle name="2_DT theo DM24" xfId="343"/>
    <cellStyle name="2_DT Yen Na - Yen Tinh Theo 51 bu may CT8" xfId="344"/>
    <cellStyle name="2_Dtdchinh2397" xfId="345"/>
    <cellStyle name="2_Dtdchinh2397_Phụ luc goi 5" xfId="346"/>
    <cellStyle name="2_DTXL goi 11(20-9-05)" xfId="347"/>
    <cellStyle name="2_du toan" xfId="348"/>
    <cellStyle name="2_du toan (03-11-05)" xfId="349"/>
    <cellStyle name="2_Du toan (12-05-2005) Tham dinh" xfId="350"/>
    <cellStyle name="2_Du toan (23-05-2005) Tham dinh" xfId="351"/>
    <cellStyle name="2_Du toan (5 - 04 - 2004)" xfId="352"/>
    <cellStyle name="2_Du toan (6-3-2005)" xfId="353"/>
    <cellStyle name="2_Du toan (Ban A)" xfId="354"/>
    <cellStyle name="2_Du toan (ngay 13 - 07 - 2004)" xfId="355"/>
    <cellStyle name="2_Du toan (ngay 25-9-06)" xfId="356"/>
    <cellStyle name="2_Du toan 558 (Km17+508.12 - Km 22)" xfId="357"/>
    <cellStyle name="2_Du toan 558 (Km17+508.12 - Km 22) 2" xfId="358"/>
    <cellStyle name="2_Du toan 558 (Km17+508.12 - Km 22)_Phụ luc goi 5" xfId="359"/>
    <cellStyle name="2_Du toan bo sung (11-2004)" xfId="360"/>
    <cellStyle name="2_Du toan Cang Vung Ang (Tham tra 3-11-06)" xfId="361"/>
    <cellStyle name="2_Du toan Cang Vung Ang ngay 09-8-06 " xfId="362"/>
    <cellStyle name="2_Du toan dieu chin theo don gia moi (1-2-2007)" xfId="363"/>
    <cellStyle name="2_Du toan Goi 1" xfId="364"/>
    <cellStyle name="2_du toan goi 12" xfId="365"/>
    <cellStyle name="2_Du toan Goi 2" xfId="366"/>
    <cellStyle name="2_Du toan Huong Lam - Ban Giang (ngay28-11-06)" xfId="367"/>
    <cellStyle name="2_Du toan KT-TCsua theo TT 03 - YC 471" xfId="368"/>
    <cellStyle name="2_Du toan ngay (28-10-2005)" xfId="369"/>
    <cellStyle name="2_Du toan ngay 1-9-2004 (version 1)" xfId="370"/>
    <cellStyle name="2_Du toan Phuong lam" xfId="371"/>
    <cellStyle name="2_Du toan QL 27 (23-12-2005)" xfId="372"/>
    <cellStyle name="2_DuAnKT ngay 11-2-2006" xfId="373"/>
    <cellStyle name="2_DUONGNOIVUNG-QTHANG-QLUU" xfId="374"/>
    <cellStyle name="2_Gia goi 1" xfId="375"/>
    <cellStyle name="2_Gia_VL cau-JIBIC-Ha-tinh" xfId="376"/>
    <cellStyle name="2_Gia_VLQL48_duyet " xfId="377"/>
    <cellStyle name="2_Gia_VLQL48_duyet _Phụ luc goi 5" xfId="378"/>
    <cellStyle name="2_goi 1" xfId="379"/>
    <cellStyle name="2_Goi 1 (TT04)" xfId="380"/>
    <cellStyle name="2_goi 1 duyet theo luong mo (an)" xfId="381"/>
    <cellStyle name="2_Goi 1_1" xfId="382"/>
    <cellStyle name="2_Goi so 1" xfId="383"/>
    <cellStyle name="2_Goi thau so 2 (20-6-2006)" xfId="384"/>
    <cellStyle name="2_Goi02(25-05-2006)" xfId="385"/>
    <cellStyle name="2_Goi1N206" xfId="386"/>
    <cellStyle name="2_Goi2N206" xfId="387"/>
    <cellStyle name="2_Goi4N216" xfId="388"/>
    <cellStyle name="2_Goi5N216" xfId="389"/>
    <cellStyle name="2_Hoi Song" xfId="390"/>
    <cellStyle name="2_HT-LO" xfId="391"/>
    <cellStyle name="2_Khoi luong" xfId="392"/>
    <cellStyle name="2_Khoi luong doan 1" xfId="393"/>
    <cellStyle name="2_Khoi luong doan 2" xfId="394"/>
    <cellStyle name="2_Khoi luong goi 1-QL4D" xfId="395"/>
    <cellStyle name="2_Khoi Luong Hoang Truong - Hoang Phu" xfId="396"/>
    <cellStyle name="2_Khoi luong QL8B" xfId="397"/>
    <cellStyle name="2_KL" xfId="398"/>
    <cellStyle name="2_KL goi 1" xfId="399"/>
    <cellStyle name="2_Kl6-6-05" xfId="400"/>
    <cellStyle name="2_Kldoan3" xfId="401"/>
    <cellStyle name="2_Klnutgiao" xfId="402"/>
    <cellStyle name="2_KLPA2s" xfId="403"/>
    <cellStyle name="2_KlQdinhduyet" xfId="404"/>
    <cellStyle name="2_KlQdinhduyet_Phụ luc goi 5" xfId="405"/>
    <cellStyle name="2_KlQL4goi5KCS" xfId="406"/>
    <cellStyle name="2_Kltayth" xfId="407"/>
    <cellStyle name="2_KltaythQDduyet" xfId="408"/>
    <cellStyle name="2_Kluong4-2004" xfId="409"/>
    <cellStyle name="2_Km329-Km350 (7-6)" xfId="410"/>
    <cellStyle name="2_Km4-Km8+800" xfId="411"/>
    <cellStyle name="2_Long_Lien_Phuong_BVTC" xfId="412"/>
    <cellStyle name="2_Luong A6" xfId="413"/>
    <cellStyle name="2_maugiacotaluy" xfId="414"/>
    <cellStyle name="2_My Thanh Son Thanh" xfId="415"/>
    <cellStyle name="2_Nhom I" xfId="416"/>
    <cellStyle name="2_Project N.Du" xfId="417"/>
    <cellStyle name="2_Project N.Du.dien" xfId="418"/>
    <cellStyle name="2_Project QL4" xfId="419"/>
    <cellStyle name="2_Project QL4 goi 7" xfId="420"/>
    <cellStyle name="2_Project QL4 goi5" xfId="421"/>
    <cellStyle name="2_Project QL4 goi8" xfId="422"/>
    <cellStyle name="2_QL1A-SUA2005" xfId="423"/>
    <cellStyle name="2_Sheet1" xfId="424"/>
    <cellStyle name="2_SuoiTon" xfId="425"/>
    <cellStyle name="2_t" xfId="426"/>
    <cellStyle name="2_Tay THoa" xfId="427"/>
    <cellStyle name="2_Tham tra (8-11)1" xfId="428"/>
    <cellStyle name="2_THKLsua_cuoi" xfId="429"/>
    <cellStyle name="2_Tinh KLHC goi 1" xfId="430"/>
    <cellStyle name="2_tmthiet ke" xfId="431"/>
    <cellStyle name="2_tmthiet ke1" xfId="432"/>
    <cellStyle name="2_Tong hop DT dieu chinh duong 38-95" xfId="433"/>
    <cellStyle name="2_Tong hop khoi luong duong 557 (30-5-2006)" xfId="434"/>
    <cellStyle name="2_tong hop kl nen mat" xfId="435"/>
    <cellStyle name="2_Tong muc dau tu" xfId="436"/>
    <cellStyle name="2_Tong muc KT 20-11 Tan Huong Tuyen2" xfId="437"/>
    <cellStyle name="2_TRUNG PMU 5" xfId="438"/>
    <cellStyle name="2_Tuyen so 1-Km0+00 - Km0+852.56" xfId="439"/>
    <cellStyle name="2_TV sua ngay 02-08-06" xfId="440"/>
    <cellStyle name="2_VatLieu 3 cau -NA" xfId="441"/>
    <cellStyle name="2_Yen Na - Yen Tinh  du an 30 -10-2006- Theo 51 bu may" xfId="442"/>
    <cellStyle name="2_Yen Na - Yen Tinh Theo 51 -TV NA Ghep" xfId="443"/>
    <cellStyle name="2_Yen Na - Yen Tinh Theo 51 bu may Ghep" xfId="444"/>
    <cellStyle name="2_Yen Na-Yen Tinh 07" xfId="445"/>
    <cellStyle name="2_ÿÿÿÿÿ" xfId="446"/>
    <cellStyle name="2_ÿÿÿÿÿ_1" xfId="447"/>
    <cellStyle name="2_ÿÿÿÿÿ_Bao cao thang G1" xfId="448"/>
    <cellStyle name="2_ÿÿÿÿÿ_Book1" xfId="449"/>
    <cellStyle name="2_ÿÿÿÿÿ_Book1_Phụ luc goi 5" xfId="450"/>
    <cellStyle name="2_ÿÿÿÿÿ_Don gia Goi thau so 1 (872)" xfId="451"/>
    <cellStyle name="2_ÿÿÿÿÿ_DTduong-goi1" xfId="452"/>
    <cellStyle name="2_ÿÿÿÿÿ_dutoanLCSP04-km0-5-goi1 (Ban 5 sua 24-8)" xfId="453"/>
    <cellStyle name="2_ÿÿÿÿÿ_Tinh KLHC goi 1" xfId="454"/>
    <cellStyle name="2_ÿÿÿÿÿ_Tong hop DT dieu chinh duong 38-95" xfId="455"/>
    <cellStyle name="3" xfId="456"/>
    <cellStyle name="3_0D5B6000" xfId="457"/>
    <cellStyle name="3_6.Bang_luong_moi_XDCB" xfId="458"/>
    <cellStyle name="3_A che do KS +chi BQL" xfId="459"/>
    <cellStyle name="3_BANG CAM COC GPMB 8km" xfId="460"/>
    <cellStyle name="3_Bang tong hop khoi luong" xfId="461"/>
    <cellStyle name="3_BC thang" xfId="462"/>
    <cellStyle name="3_Book1" xfId="463"/>
    <cellStyle name="3_Book1_02-07 Tuyen chinh" xfId="464"/>
    <cellStyle name="3_Book1_02-07Tuyen Nhanh" xfId="465"/>
    <cellStyle name="3_Book1_1" xfId="466"/>
    <cellStyle name="3_Book1_1_Phụ luc goi 5" xfId="467"/>
    <cellStyle name="3_Book1_BC thang" xfId="468"/>
    <cellStyle name="3_Book1_Book1" xfId="469"/>
    <cellStyle name="3_Book1_Cau Hoa Son Km 1+441.06 (14-12-2006)" xfId="470"/>
    <cellStyle name="3_Book1_Cau Hoa Son Km 1+441.06 (22-10-2006)" xfId="471"/>
    <cellStyle name="3_Book1_Cau Hoa Son Km 1+441.06 (24-10-2006)" xfId="472"/>
    <cellStyle name="3_Book1_Cau Nam Tot(ngay 2-10-2006)" xfId="473"/>
    <cellStyle name="3_Book1_CAU XOP XANG II(su­a)" xfId="474"/>
    <cellStyle name="3_Book1_Dieu phoi dat goi 1" xfId="475"/>
    <cellStyle name="3_Book1_Dieu phoi dat goi 2" xfId="476"/>
    <cellStyle name="3_Book1_DT 27-9-2006 nop SKH" xfId="477"/>
    <cellStyle name="3_Book1_DT Kha thi ngay 11-2-06" xfId="478"/>
    <cellStyle name="3_Book1_DT ngay 04-01-2006" xfId="479"/>
    <cellStyle name="3_Book1_DT ngay 11-4-2006" xfId="480"/>
    <cellStyle name="3_Book1_DT ngay 15-11-05" xfId="481"/>
    <cellStyle name="3_Book1_DT theo DM24" xfId="482"/>
    <cellStyle name="3_Book1_DT Yen Na - Yen Tinh Theo 51 bu may CT8" xfId="483"/>
    <cellStyle name="3_Book1_Du toan KT-TCsua theo TT 03 - YC 471" xfId="484"/>
    <cellStyle name="3_Book1_Du toan Phuong lam" xfId="485"/>
    <cellStyle name="3_Book1_Du toan QL 27 (23-12-2005)" xfId="486"/>
    <cellStyle name="3_Book1_DuAnKT ngay 11-2-2006" xfId="487"/>
    <cellStyle name="3_Book1_Goi 1" xfId="488"/>
    <cellStyle name="3_Book1_Goi thau so 2 (20-6-2006)" xfId="489"/>
    <cellStyle name="3_Book1_Goi02(25-05-2006)" xfId="490"/>
    <cellStyle name="3_Book1_K C N - HUNG DONG L.NHUA" xfId="491"/>
    <cellStyle name="3_Book1_Khoi Luong Hoang Truong - Hoang Phu" xfId="492"/>
    <cellStyle name="3_Book1_KLdao chuan" xfId="493"/>
    <cellStyle name="3_Book1_Muong TL" xfId="494"/>
    <cellStyle name="3_Book1_Sua -  Nam Cam 07" xfId="495"/>
    <cellStyle name="3_Book1_T4-nhanh1(17-6)" xfId="496"/>
    <cellStyle name="3_Book1_Tong muc KT 20-11 Tan Huong Tuyen2" xfId="497"/>
    <cellStyle name="3_Book1_Tuyen so 1-Km0+00 - Km0+852.56" xfId="498"/>
    <cellStyle name="3_Book1_TV sua ngay 02-08-06" xfId="499"/>
    <cellStyle name="3_Book1_xop nhi Gia Q4( 7-3-07)" xfId="500"/>
    <cellStyle name="3_Book1_Yen Na-Yen Tinh 07" xfId="501"/>
    <cellStyle name="3_Book1_Yen Na-Yen tinh 11" xfId="502"/>
    <cellStyle name="3_Book1_ÿÿÿÿÿ" xfId="503"/>
    <cellStyle name="3_C" xfId="504"/>
    <cellStyle name="3_Cau Hoi 115" xfId="505"/>
    <cellStyle name="3_Cau Hua Trai (TT 04)" xfId="506"/>
    <cellStyle name="3_Cau Nam Tot(ngay 2-10-2006)" xfId="507"/>
    <cellStyle name="3_Cau Thanh Ha 1" xfId="508"/>
    <cellStyle name="3_Cau thuy dien Ban La (Cu Anh)" xfId="509"/>
    <cellStyle name="3_Cau thuy dien Ban La (Cu Anh) 2" xfId="510"/>
    <cellStyle name="3_Cau thuy dien Ban La (Cu Anh)_Phụ luc goi 5" xfId="511"/>
    <cellStyle name="3_CAU XOP XANG II(su­a)" xfId="512"/>
    <cellStyle name="3_Chau Thon - Tan Xuan (KCS 8-12-06)" xfId="513"/>
    <cellStyle name="3_Chi phi KS" xfId="514"/>
    <cellStyle name="3_cong" xfId="515"/>
    <cellStyle name="3_cuong sua 9.10" xfId="516"/>
    <cellStyle name="3_Dakt-Cau tinh Hua Phan" xfId="517"/>
    <cellStyle name="3_DIEN" xfId="518"/>
    <cellStyle name="3_Dieu phoi dat goi 1" xfId="519"/>
    <cellStyle name="3_Dieu phoi dat goi 2" xfId="520"/>
    <cellStyle name="3_Dinh muc thiet ke" xfId="521"/>
    <cellStyle name="3_DONGIA" xfId="522"/>
    <cellStyle name="3_DT Kha thi ngay 11-2-06" xfId="523"/>
    <cellStyle name="3_DT KS Cam LAc-10-05-07" xfId="524"/>
    <cellStyle name="3_DT KT ngay 10-9-2005" xfId="525"/>
    <cellStyle name="3_DT ngay 04-01-2006" xfId="526"/>
    <cellStyle name="3_DT ngay 11-4-2006" xfId="527"/>
    <cellStyle name="3_DT ngay 15-11-05" xfId="528"/>
    <cellStyle name="3_DT theo DM24" xfId="529"/>
    <cellStyle name="3_DT Yen Na - Yen Tinh Theo 51 bu may CT8" xfId="530"/>
    <cellStyle name="3_Dtdchinh2397" xfId="531"/>
    <cellStyle name="3_Dtdchinh2397_Phụ luc goi 5" xfId="532"/>
    <cellStyle name="3_DTXL goi 11(20-9-05)" xfId="533"/>
    <cellStyle name="3_du toan" xfId="534"/>
    <cellStyle name="3_du toan (03-11-05)" xfId="535"/>
    <cellStyle name="3_Du toan (12-05-2005) Tham dinh" xfId="536"/>
    <cellStyle name="3_Du toan (23-05-2005) Tham dinh" xfId="537"/>
    <cellStyle name="3_Du toan (5 - 04 - 2004)" xfId="538"/>
    <cellStyle name="3_Du toan (6-3-2005)" xfId="539"/>
    <cellStyle name="3_Du toan (Ban A)" xfId="540"/>
    <cellStyle name="3_Du toan (ngay 13 - 07 - 2004)" xfId="541"/>
    <cellStyle name="3_Du toan (ngay 25-9-06)" xfId="542"/>
    <cellStyle name="3_Du toan 558 (Km17+508.12 - Km 22)" xfId="543"/>
    <cellStyle name="3_Du toan 558 (Km17+508.12 - Km 22) 2" xfId="544"/>
    <cellStyle name="3_Du toan 558 (Km17+508.12 - Km 22)_Phụ luc goi 5" xfId="545"/>
    <cellStyle name="3_Du toan bo sung (11-2004)" xfId="546"/>
    <cellStyle name="3_Du toan Cang Vung Ang (Tham tra 3-11-06)" xfId="547"/>
    <cellStyle name="3_Du toan Cang Vung Ang ngay 09-8-06 " xfId="548"/>
    <cellStyle name="3_Du toan dieu chin theo don gia moi (1-2-2007)" xfId="549"/>
    <cellStyle name="3_Du toan Goi 1" xfId="550"/>
    <cellStyle name="3_du toan goi 12" xfId="551"/>
    <cellStyle name="3_Du toan Goi 2" xfId="552"/>
    <cellStyle name="3_Du toan Huong Lam - Ban Giang (ngay28-11-06)" xfId="553"/>
    <cellStyle name="3_Du toan KT-TCsua theo TT 03 - YC 471" xfId="554"/>
    <cellStyle name="3_Du toan ngay (28-10-2005)" xfId="555"/>
    <cellStyle name="3_Du toan ngay 1-9-2004 (version 1)" xfId="556"/>
    <cellStyle name="3_Du toan Phuong lam" xfId="557"/>
    <cellStyle name="3_Du toan QL 27 (23-12-2005)" xfId="558"/>
    <cellStyle name="3_DuAnKT ngay 11-2-2006" xfId="559"/>
    <cellStyle name="3_DUONGNOIVUNG-QTHANG-QLUU" xfId="560"/>
    <cellStyle name="3_Gia goi 1" xfId="561"/>
    <cellStyle name="3_Gia_VL cau-JIBIC-Ha-tinh" xfId="562"/>
    <cellStyle name="3_Gia_VLQL48_duyet " xfId="563"/>
    <cellStyle name="3_Gia_VLQL48_duyet _Phụ luc goi 5" xfId="564"/>
    <cellStyle name="3_goi 1" xfId="565"/>
    <cellStyle name="3_Goi 1 (TT04)" xfId="566"/>
    <cellStyle name="3_goi 1 duyet theo luong mo (an)" xfId="567"/>
    <cellStyle name="3_Goi 1_1" xfId="568"/>
    <cellStyle name="3_Goi so 1" xfId="569"/>
    <cellStyle name="3_Goi thau so 2 (20-6-2006)" xfId="570"/>
    <cellStyle name="3_Goi02(25-05-2006)" xfId="571"/>
    <cellStyle name="3_Goi1N206" xfId="572"/>
    <cellStyle name="3_Goi2N206" xfId="573"/>
    <cellStyle name="3_Goi4N216" xfId="574"/>
    <cellStyle name="3_Goi5N216" xfId="575"/>
    <cellStyle name="3_Hoi Song" xfId="576"/>
    <cellStyle name="3_HT-LO" xfId="577"/>
    <cellStyle name="3_Khoi luong" xfId="578"/>
    <cellStyle name="3_Khoi luong doan 1" xfId="579"/>
    <cellStyle name="3_Khoi luong doan 2" xfId="580"/>
    <cellStyle name="3_Khoi luong goi 1-QL4D" xfId="581"/>
    <cellStyle name="3_Khoi Luong Hoang Truong - Hoang Phu" xfId="582"/>
    <cellStyle name="3_Khoi luong QL8B" xfId="583"/>
    <cellStyle name="3_KL" xfId="584"/>
    <cellStyle name="3_KL goi 1" xfId="585"/>
    <cellStyle name="3_Kl6-6-05" xfId="586"/>
    <cellStyle name="3_Kldoan3" xfId="587"/>
    <cellStyle name="3_Klnutgiao" xfId="588"/>
    <cellStyle name="3_KLPA2s" xfId="589"/>
    <cellStyle name="3_KlQdinhduyet" xfId="590"/>
    <cellStyle name="3_KlQdinhduyet_Phụ luc goi 5" xfId="591"/>
    <cellStyle name="3_KlQL4goi5KCS" xfId="592"/>
    <cellStyle name="3_Kltayth" xfId="593"/>
    <cellStyle name="3_KltaythQDduyet" xfId="594"/>
    <cellStyle name="3_Kluong4-2004" xfId="595"/>
    <cellStyle name="3_Km329-Km350 (7-6)" xfId="596"/>
    <cellStyle name="3_Km4-Km8+800" xfId="597"/>
    <cellStyle name="3_Long_Lien_Phuong_BVTC" xfId="598"/>
    <cellStyle name="3_Luong A6" xfId="599"/>
    <cellStyle name="3_maugiacotaluy" xfId="600"/>
    <cellStyle name="3_My Thanh Son Thanh" xfId="601"/>
    <cellStyle name="3_Nhom I" xfId="602"/>
    <cellStyle name="3_Project N.Du" xfId="603"/>
    <cellStyle name="3_Project N.Du.dien" xfId="604"/>
    <cellStyle name="3_Project QL4" xfId="605"/>
    <cellStyle name="3_Project QL4 goi 7" xfId="606"/>
    <cellStyle name="3_Project QL4 goi5" xfId="607"/>
    <cellStyle name="3_Project QL4 goi8" xfId="608"/>
    <cellStyle name="3_QL1A-SUA2005" xfId="609"/>
    <cellStyle name="3_Sheet1" xfId="610"/>
    <cellStyle name="3_SuoiTon" xfId="611"/>
    <cellStyle name="3_t" xfId="612"/>
    <cellStyle name="3_Tay THoa" xfId="613"/>
    <cellStyle name="3_Tham tra (8-11)1" xfId="614"/>
    <cellStyle name="3_THKLsua_cuoi" xfId="615"/>
    <cellStyle name="3_Tinh KLHC goi 1" xfId="616"/>
    <cellStyle name="3_tmthiet ke" xfId="617"/>
    <cellStyle name="3_tmthiet ke1" xfId="618"/>
    <cellStyle name="3_Tong hop DT dieu chinh duong 38-95" xfId="619"/>
    <cellStyle name="3_Tong hop khoi luong duong 557 (30-5-2006)" xfId="620"/>
    <cellStyle name="3_tong hop kl nen mat" xfId="621"/>
    <cellStyle name="3_Tong muc dau tu" xfId="622"/>
    <cellStyle name="3_Tong muc KT 20-11 Tan Huong Tuyen2" xfId="623"/>
    <cellStyle name="3_Tuyen so 1-Km0+00 - Km0+852.56" xfId="624"/>
    <cellStyle name="3_TV sua ngay 02-08-06" xfId="625"/>
    <cellStyle name="3_VatLieu 3 cau -NA" xfId="626"/>
    <cellStyle name="3_Yen Na - Yen Tinh  du an 30 -10-2006- Theo 51 bu may" xfId="627"/>
    <cellStyle name="3_Yen Na - Yen Tinh Theo 51 -TV NA Ghep" xfId="628"/>
    <cellStyle name="3_Yen Na - Yen Tinh Theo 51 bu may Ghep" xfId="629"/>
    <cellStyle name="3_Yen Na-Yen Tinh 07" xfId="630"/>
    <cellStyle name="3_ÿÿÿÿÿ" xfId="631"/>
    <cellStyle name="3_ÿÿÿÿÿ_1" xfId="632"/>
    <cellStyle name="4" xfId="633"/>
    <cellStyle name="40% - Accent1 2" xfId="634"/>
    <cellStyle name="40% - Accent2 2" xfId="635"/>
    <cellStyle name="40% - Accent3 2" xfId="636"/>
    <cellStyle name="40% - Accent4 2" xfId="637"/>
    <cellStyle name="40% - Accent5 2" xfId="638"/>
    <cellStyle name="40% - Accent6 2" xfId="639"/>
    <cellStyle name="40% - Nhấn1" xfId="640"/>
    <cellStyle name="40% - Nhấn2" xfId="641"/>
    <cellStyle name="40% - Nhấn3" xfId="642"/>
    <cellStyle name="40% - Nhấn4" xfId="643"/>
    <cellStyle name="40% - Nhấn5" xfId="644"/>
    <cellStyle name="40% - Nhấn6" xfId="645"/>
    <cellStyle name="4_0D5B6000" xfId="646"/>
    <cellStyle name="4_6.Bang_luong_moi_XDCB" xfId="647"/>
    <cellStyle name="4_A che do KS +chi BQL" xfId="648"/>
    <cellStyle name="4_BANG CAM COC GPMB 8km" xfId="649"/>
    <cellStyle name="4_Bang tong hop khoi luong" xfId="650"/>
    <cellStyle name="4_BC thang" xfId="651"/>
    <cellStyle name="4_Book1" xfId="652"/>
    <cellStyle name="4_Book1_02-07 Tuyen chinh" xfId="653"/>
    <cellStyle name="4_Book1_02-07Tuyen Nhanh" xfId="654"/>
    <cellStyle name="4_Book1_1" xfId="655"/>
    <cellStyle name="4_Book1_1_Phụ luc goi 5" xfId="656"/>
    <cellStyle name="4_Book1_BC thang" xfId="657"/>
    <cellStyle name="4_Book1_Book1" xfId="658"/>
    <cellStyle name="4_Book1_Cau Hoa Son Km 1+441.06 (14-12-2006)" xfId="659"/>
    <cellStyle name="4_Book1_Cau Hoa Son Km 1+441.06 (22-10-2006)" xfId="660"/>
    <cellStyle name="4_Book1_Cau Hoa Son Km 1+441.06 (24-10-2006)" xfId="661"/>
    <cellStyle name="4_Book1_Cau Nam Tot(ngay 2-10-2006)" xfId="662"/>
    <cellStyle name="4_Book1_CAU XOP XANG II(su­a)" xfId="663"/>
    <cellStyle name="4_Book1_Dieu phoi dat goi 1" xfId="664"/>
    <cellStyle name="4_Book1_Dieu phoi dat goi 2" xfId="665"/>
    <cellStyle name="4_Book1_DT 27-9-2006 nop SKH" xfId="666"/>
    <cellStyle name="4_Book1_DT Kha thi ngay 11-2-06" xfId="667"/>
    <cellStyle name="4_Book1_DT ngay 04-01-2006" xfId="668"/>
    <cellStyle name="4_Book1_DT ngay 11-4-2006" xfId="669"/>
    <cellStyle name="4_Book1_DT ngay 15-11-05" xfId="670"/>
    <cellStyle name="4_Book1_DT theo DM24" xfId="671"/>
    <cellStyle name="4_Book1_DT Yen Na - Yen Tinh Theo 51 bu may CT8" xfId="672"/>
    <cellStyle name="4_Book1_Du toan KT-TCsua theo TT 03 - YC 471" xfId="673"/>
    <cellStyle name="4_Book1_Du toan Phuong lam" xfId="674"/>
    <cellStyle name="4_Book1_Du toan QL 27 (23-12-2005)" xfId="675"/>
    <cellStyle name="4_Book1_DuAnKT ngay 11-2-2006" xfId="676"/>
    <cellStyle name="4_Book1_Goi 1" xfId="677"/>
    <cellStyle name="4_Book1_Goi thau so 2 (20-6-2006)" xfId="678"/>
    <cellStyle name="4_Book1_Goi02(25-05-2006)" xfId="679"/>
    <cellStyle name="4_Book1_K C N - HUNG DONG L.NHUA" xfId="680"/>
    <cellStyle name="4_Book1_Khoi Luong Hoang Truong - Hoang Phu" xfId="681"/>
    <cellStyle name="4_Book1_KLdao chuan" xfId="682"/>
    <cellStyle name="4_Book1_Muong TL" xfId="683"/>
    <cellStyle name="4_Book1_Sua -  Nam Cam 07" xfId="684"/>
    <cellStyle name="4_Book1_T4-nhanh1(17-6)" xfId="685"/>
    <cellStyle name="4_Book1_Tong muc KT 20-11 Tan Huong Tuyen2" xfId="686"/>
    <cellStyle name="4_Book1_Tuyen so 1-Km0+00 - Km0+852.56" xfId="687"/>
    <cellStyle name="4_Book1_TV sua ngay 02-08-06" xfId="688"/>
    <cellStyle name="4_Book1_xop nhi Gia Q4( 7-3-07)" xfId="689"/>
    <cellStyle name="4_Book1_Yen Na-Yen Tinh 07" xfId="690"/>
    <cellStyle name="4_Book1_Yen Na-Yen tinh 11" xfId="691"/>
    <cellStyle name="4_Book1_ÿÿÿÿÿ" xfId="692"/>
    <cellStyle name="4_C" xfId="693"/>
    <cellStyle name="4_Cau Hoi 115" xfId="694"/>
    <cellStyle name="4_Cau Hua Trai (TT 04)" xfId="695"/>
    <cellStyle name="4_Cau Nam Tot(ngay 2-10-2006)" xfId="696"/>
    <cellStyle name="4_Cau Thanh Ha 1" xfId="697"/>
    <cellStyle name="4_Cau thuy dien Ban La (Cu Anh)" xfId="698"/>
    <cellStyle name="4_Cau thuy dien Ban La (Cu Anh) 2" xfId="699"/>
    <cellStyle name="4_Cau thuy dien Ban La (Cu Anh)_Phụ luc goi 5" xfId="700"/>
    <cellStyle name="4_CAU XOP XANG II(su­a)" xfId="701"/>
    <cellStyle name="4_Chau Thon - Tan Xuan (KCS 8-12-06)" xfId="702"/>
    <cellStyle name="4_Chi phi KS" xfId="703"/>
    <cellStyle name="4_cong" xfId="704"/>
    <cellStyle name="4_cuong sua 9.10" xfId="705"/>
    <cellStyle name="4_Dakt-Cau tinh Hua Phan" xfId="706"/>
    <cellStyle name="4_DIEN" xfId="707"/>
    <cellStyle name="4_Dieu phoi dat goi 1" xfId="708"/>
    <cellStyle name="4_Dieu phoi dat goi 2" xfId="709"/>
    <cellStyle name="4_Dinh muc thiet ke" xfId="710"/>
    <cellStyle name="4_DONGIA" xfId="711"/>
    <cellStyle name="4_DT Kha thi ngay 11-2-06" xfId="712"/>
    <cellStyle name="4_DT KS Cam LAc-10-05-07" xfId="713"/>
    <cellStyle name="4_DT KT ngay 10-9-2005" xfId="714"/>
    <cellStyle name="4_DT ngay 04-01-2006" xfId="715"/>
    <cellStyle name="4_DT ngay 11-4-2006" xfId="716"/>
    <cellStyle name="4_DT ngay 15-11-05" xfId="717"/>
    <cellStyle name="4_DT theo DM24" xfId="718"/>
    <cellStyle name="4_DT Yen Na - Yen Tinh Theo 51 bu may CT8" xfId="719"/>
    <cellStyle name="4_Dtdchinh2397" xfId="720"/>
    <cellStyle name="4_Dtdchinh2397_Phụ luc goi 5" xfId="721"/>
    <cellStyle name="4_DTXL goi 11(20-9-05)" xfId="722"/>
    <cellStyle name="4_du toan" xfId="723"/>
    <cellStyle name="4_du toan (03-11-05)" xfId="724"/>
    <cellStyle name="4_Du toan (12-05-2005) Tham dinh" xfId="725"/>
    <cellStyle name="4_Du toan (23-05-2005) Tham dinh" xfId="726"/>
    <cellStyle name="4_Du toan (5 - 04 - 2004)" xfId="727"/>
    <cellStyle name="4_Du toan (6-3-2005)" xfId="728"/>
    <cellStyle name="4_Du toan (Ban A)" xfId="729"/>
    <cellStyle name="4_Du toan (ngay 13 - 07 - 2004)" xfId="730"/>
    <cellStyle name="4_Du toan (ngay 25-9-06)" xfId="731"/>
    <cellStyle name="4_Du toan 558 (Km17+508.12 - Km 22)" xfId="732"/>
    <cellStyle name="4_Du toan 558 (Km17+508.12 - Km 22) 2" xfId="733"/>
    <cellStyle name="4_Du toan 558 (Km17+508.12 - Km 22)_Phụ luc goi 5" xfId="734"/>
    <cellStyle name="4_Du toan bo sung (11-2004)" xfId="735"/>
    <cellStyle name="4_Du toan Cang Vung Ang (Tham tra 3-11-06)" xfId="736"/>
    <cellStyle name="4_Du toan Cang Vung Ang ngay 09-8-06 " xfId="737"/>
    <cellStyle name="4_Du toan dieu chin theo don gia moi (1-2-2007)" xfId="738"/>
    <cellStyle name="4_Du toan Goi 1" xfId="739"/>
    <cellStyle name="4_du toan goi 12" xfId="740"/>
    <cellStyle name="4_Du toan Goi 2" xfId="741"/>
    <cellStyle name="4_Du toan Huong Lam - Ban Giang (ngay28-11-06)" xfId="742"/>
    <cellStyle name="4_Du toan KT-TCsua theo TT 03 - YC 471" xfId="743"/>
    <cellStyle name="4_Du toan ngay (28-10-2005)" xfId="744"/>
    <cellStyle name="4_Du toan ngay 1-9-2004 (version 1)" xfId="745"/>
    <cellStyle name="4_Du toan Phuong lam" xfId="746"/>
    <cellStyle name="4_Du toan QL 27 (23-12-2005)" xfId="747"/>
    <cellStyle name="4_DuAnKT ngay 11-2-2006" xfId="748"/>
    <cellStyle name="4_DUONGNOIVUNG-QTHANG-QLUU" xfId="749"/>
    <cellStyle name="4_Gia goi 1" xfId="750"/>
    <cellStyle name="4_Gia_VL cau-JIBIC-Ha-tinh" xfId="751"/>
    <cellStyle name="4_Gia_VLQL48_duyet " xfId="752"/>
    <cellStyle name="4_Gia_VLQL48_duyet _Phụ luc goi 5" xfId="753"/>
    <cellStyle name="4_goi 1" xfId="754"/>
    <cellStyle name="4_Goi 1 (TT04)" xfId="755"/>
    <cellStyle name="4_goi 1 duyet theo luong mo (an)" xfId="756"/>
    <cellStyle name="4_Goi 1_1" xfId="757"/>
    <cellStyle name="4_Goi so 1" xfId="758"/>
    <cellStyle name="4_Goi thau so 2 (20-6-2006)" xfId="759"/>
    <cellStyle name="4_Goi02(25-05-2006)" xfId="760"/>
    <cellStyle name="4_Goi1N206" xfId="761"/>
    <cellStyle name="4_Goi2N206" xfId="762"/>
    <cellStyle name="4_Goi4N216" xfId="763"/>
    <cellStyle name="4_Goi5N216" xfId="764"/>
    <cellStyle name="4_Hoi Song" xfId="765"/>
    <cellStyle name="4_HT-LO" xfId="766"/>
    <cellStyle name="4_Khoi luong" xfId="767"/>
    <cellStyle name="4_Khoi luong doan 1" xfId="768"/>
    <cellStyle name="4_Khoi luong doan 2" xfId="769"/>
    <cellStyle name="4_Khoi luong goi 1-QL4D" xfId="770"/>
    <cellStyle name="4_Khoi Luong Hoang Truong - Hoang Phu" xfId="771"/>
    <cellStyle name="4_Khoi luong QL8B" xfId="772"/>
    <cellStyle name="4_KL" xfId="773"/>
    <cellStyle name="4_KL goi 1" xfId="774"/>
    <cellStyle name="4_Kl6-6-05" xfId="775"/>
    <cellStyle name="4_Kldoan3" xfId="776"/>
    <cellStyle name="4_Klnutgiao" xfId="777"/>
    <cellStyle name="4_KLPA2s" xfId="778"/>
    <cellStyle name="4_KlQdinhduyet" xfId="779"/>
    <cellStyle name="4_KlQdinhduyet_Phụ luc goi 5" xfId="780"/>
    <cellStyle name="4_KlQL4goi5KCS" xfId="781"/>
    <cellStyle name="4_Kltayth" xfId="782"/>
    <cellStyle name="4_KltaythQDduyet" xfId="783"/>
    <cellStyle name="4_Kluong4-2004" xfId="784"/>
    <cellStyle name="4_Km329-Km350 (7-6)" xfId="785"/>
    <cellStyle name="4_Km4-Km8+800" xfId="786"/>
    <cellStyle name="4_Long_Lien_Phuong_BVTC" xfId="787"/>
    <cellStyle name="4_Luong A6" xfId="788"/>
    <cellStyle name="4_maugiacotaluy" xfId="789"/>
    <cellStyle name="4_My Thanh Son Thanh" xfId="790"/>
    <cellStyle name="4_Nhom I" xfId="791"/>
    <cellStyle name="4_Project N.Du" xfId="792"/>
    <cellStyle name="4_Project N.Du.dien" xfId="793"/>
    <cellStyle name="4_Project QL4" xfId="794"/>
    <cellStyle name="4_Project QL4 goi 7" xfId="795"/>
    <cellStyle name="4_Project QL4 goi5" xfId="796"/>
    <cellStyle name="4_Project QL4 goi8" xfId="797"/>
    <cellStyle name="4_QL1A-SUA2005" xfId="798"/>
    <cellStyle name="4_Sheet1" xfId="799"/>
    <cellStyle name="4_SuoiTon" xfId="800"/>
    <cellStyle name="4_t" xfId="801"/>
    <cellStyle name="4_Tay THoa" xfId="802"/>
    <cellStyle name="4_Tham tra (8-11)1" xfId="803"/>
    <cellStyle name="4_THKLsua_cuoi" xfId="804"/>
    <cellStyle name="4_Tinh KLHC goi 1" xfId="805"/>
    <cellStyle name="4_tmthiet ke" xfId="806"/>
    <cellStyle name="4_tmthiet ke1" xfId="807"/>
    <cellStyle name="4_Tong hop DT dieu chinh duong 38-95" xfId="808"/>
    <cellStyle name="4_Tong hop khoi luong duong 557 (30-5-2006)" xfId="809"/>
    <cellStyle name="4_tong hop kl nen mat" xfId="810"/>
    <cellStyle name="4_Tong muc dau tu" xfId="811"/>
    <cellStyle name="4_Tong muc KT 20-11 Tan Huong Tuyen2" xfId="812"/>
    <cellStyle name="4_Tuyen so 1-Km0+00 - Km0+852.56" xfId="813"/>
    <cellStyle name="4_TV sua ngay 02-08-06" xfId="814"/>
    <cellStyle name="4_VatLieu 3 cau -NA" xfId="815"/>
    <cellStyle name="4_Yen Na - Yen Tinh  du an 30 -10-2006- Theo 51 bu may" xfId="816"/>
    <cellStyle name="4_Yen Na - Yen Tinh Theo 51 -TV NA Ghep" xfId="817"/>
    <cellStyle name="4_Yen Na - Yen Tinh Theo 51 bu may Ghep" xfId="818"/>
    <cellStyle name="4_Yen Na-Yen Tinh 07" xfId="819"/>
    <cellStyle name="4_ÿÿÿÿÿ" xfId="820"/>
    <cellStyle name="4_ÿÿÿÿÿ_1" xfId="821"/>
    <cellStyle name="6" xfId="822"/>
    <cellStyle name="60% - Accent1 2" xfId="823"/>
    <cellStyle name="60% - Accent2 2" xfId="824"/>
    <cellStyle name="60% - Accent3 2" xfId="825"/>
    <cellStyle name="60% - Accent4 2" xfId="826"/>
    <cellStyle name="60% - Accent5 2" xfId="827"/>
    <cellStyle name="60% - Accent6 2" xfId="828"/>
    <cellStyle name="60% - Nhấn1" xfId="829"/>
    <cellStyle name="60% - Nhấn2" xfId="830"/>
    <cellStyle name="60% - Nhấn3" xfId="831"/>
    <cellStyle name="60% - Nhấn4" xfId="832"/>
    <cellStyle name="60% - Nhấn5" xfId="833"/>
    <cellStyle name="60% - Nhấn6" xfId="834"/>
    <cellStyle name="6_Book1" xfId="835"/>
    <cellStyle name="6_Book1_1" xfId="836"/>
    <cellStyle name="6_Book1_Tuyen (21-7-11)-doan 1" xfId="837"/>
    <cellStyle name="6_Du toan du thau Cautreo" xfId="838"/>
    <cellStyle name="6_Phụ luc goi 5" xfId="839"/>
    <cellStyle name="6_TDT 3 xa VA chinh thuc" xfId="840"/>
    <cellStyle name="6_TDT-TMDT 3 xa VA dich" xfId="841"/>
    <cellStyle name="6_Tuyen (20-6-11 PA 2)" xfId="842"/>
    <cellStyle name="?_x001d_??%U©÷u&amp;H©÷9_x0008_?&#9;s&#10;_x0007__x0001__x0001_" xfId="843"/>
    <cellStyle name="??" xfId="844"/>
    <cellStyle name="?? [0.00]_      " xfId="845"/>
    <cellStyle name="?? [0]" xfId="846"/>
    <cellStyle name="???? [0.00]_      " xfId="847"/>
    <cellStyle name="??????" xfId="848"/>
    <cellStyle name="????_      " xfId="849"/>
    <cellStyle name="???[0]_?? DI" xfId="850"/>
    <cellStyle name="???_?? DI" xfId="851"/>
    <cellStyle name="???R쀀Àok1" xfId="852"/>
    <cellStyle name="??[0]_BRE" xfId="853"/>
    <cellStyle name="??_      " xfId="854"/>
    <cellStyle name="??A? [0]_laroux_1_¢¬???¢â? " xfId="855"/>
    <cellStyle name="??A?_laroux_1_¢¬???¢â? " xfId="856"/>
    <cellStyle name="?¡±¢¥?_?¨ù??¢´¢¥_¢¬???¢â? " xfId="857"/>
    <cellStyle name="?ðÇ%U?&amp;H?_x0008_?s&#10;_x0007__x0001__x0001_" xfId="858"/>
    <cellStyle name="[0]_Chi phÝ kh¸c_V" xfId="859"/>
    <cellStyle name="_1 TONG HOP - CA NA" xfId="860"/>
    <cellStyle name="_1.Tong hop KL, GT  - Dien chieu sang HLKB1" xfId="861"/>
    <cellStyle name="_Bang Chi tieu (2)" xfId="862"/>
    <cellStyle name="_BAO GIA NGAY 24-10-08 (co dam)" xfId="863"/>
    <cellStyle name="_BD-BHN scptd 3-6-10" xfId="864"/>
    <cellStyle name="_Book1" xfId="865"/>
    <cellStyle name="_Book1_1" xfId="866"/>
    <cellStyle name="_Book1_1_Phụ luc goi 5" xfId="867"/>
    <cellStyle name="_Book1_1_Tuyen (21-7-11)-doan 1" xfId="868"/>
    <cellStyle name="_Book1_Book1" xfId="869"/>
    <cellStyle name="_Book1_Book1_Tuyen (21-7-11)-doan 1" xfId="870"/>
    <cellStyle name="_Book1_cap dien ha the - xay dung2" xfId="871"/>
    <cellStyle name="_Book1_Khoi luong" xfId="872"/>
    <cellStyle name="_Book1_Phụ luc goi 5" xfId="873"/>
    <cellStyle name="_Book1_Tuyen (21-7-11)-doan 1" xfId="874"/>
    <cellStyle name="_C.cong+B.luong-Sanluong" xfId="875"/>
    <cellStyle name="_cap dien ha the - xay dung2" xfId="876"/>
    <cellStyle name="_Cau Phu Phuong" xfId="877"/>
    <cellStyle name="_Chau Thon - Tan Xuan (KCS 8-12-06)" xfId="878"/>
    <cellStyle name="_cong vien cay xanh" xfId="879"/>
    <cellStyle name="_DCG TT09 G2 3.12.2007" xfId="880"/>
    <cellStyle name="_DO-D1500-KHONG CO TRONG DT" xfId="881"/>
    <cellStyle name="_DON GIA GIAOTHAU TRU CHONG GIA QUANG DAI" xfId="882"/>
    <cellStyle name="_DT khu DT long bien theo 179" xfId="883"/>
    <cellStyle name="_Du toan duong day va TBA QT " xfId="884"/>
    <cellStyle name="_Du toan PS Goi 2 theo bb ngày 31.7 va 1.9. trinh  (DG moi)" xfId="885"/>
    <cellStyle name="_Du toan PS goi01" xfId="886"/>
    <cellStyle name="_ET_STYLE_NoName_00_" xfId="887"/>
    <cellStyle name="_Gia goi 1" xfId="888"/>
    <cellStyle name="_Gia-Dai tuong niem liet sy" xfId="889"/>
    <cellStyle name="_Goi 1 A tham tra" xfId="890"/>
    <cellStyle name="_Goi 1 in 20.4" xfId="891"/>
    <cellStyle name="_Goi 1 in 20.4 sua" xfId="892"/>
    <cellStyle name="_Goi 1in tong NT(da kiem tra)" xfId="893"/>
    <cellStyle name="_Goi 2 in20.4" xfId="894"/>
    <cellStyle name="_Goi 2- My Ly Ban trinh" xfId="895"/>
    <cellStyle name="_GOITHAUSO2" xfId="896"/>
    <cellStyle name="_GOITHAUSO3" xfId="897"/>
    <cellStyle name="_GOITHAUSO4" xfId="898"/>
    <cellStyle name="_HS thau" xfId="899"/>
    <cellStyle name="_Khoi luong" xfId="900"/>
    <cellStyle name="_Khoi luong QL8B" xfId="901"/>
    <cellStyle name="_KL hoan thanh+PS 15.12.08 theo ban ve." xfId="902"/>
    <cellStyle name="_KLdao chuan" xfId="903"/>
    <cellStyle name="_KT (2)" xfId="904"/>
    <cellStyle name="_KT (2)_1" xfId="905"/>
    <cellStyle name="_KT (2)_1_Lora-tungchau" xfId="906"/>
    <cellStyle name="_KT (2)_1_Qt-HT3PQ1(CauKho)" xfId="907"/>
    <cellStyle name="_KT (2)_1_Tuyen (21-7-11)-doan 1" xfId="908"/>
    <cellStyle name="_KT (2)_2" xfId="909"/>
    <cellStyle name="_KT (2)_2_TG-TH" xfId="910"/>
    <cellStyle name="_KT (2)_2_TG-TH_BANG TONG HOP TINH HINH THANH QUYET TOAN (MOI I)" xfId="911"/>
    <cellStyle name="_KT (2)_2_TG-TH_BAO GIA NGAY 24-10-08 (co dam)" xfId="912"/>
    <cellStyle name="_KT (2)_2_TG-TH_Book1" xfId="913"/>
    <cellStyle name="_KT (2)_2_TG-TH_Book1_1" xfId="914"/>
    <cellStyle name="_KT (2)_2_TG-TH_CAU Khanh Nam(Thi Cong)" xfId="915"/>
    <cellStyle name="_KT (2)_2_TG-TH_DAU NOI PL-CL TAI PHU LAMHC" xfId="916"/>
    <cellStyle name="_KT (2)_2_TG-TH_DU TRU VAT TU" xfId="917"/>
    <cellStyle name="_KT (2)_2_TG-TH_Lora-tungchau" xfId="918"/>
    <cellStyle name="_KT (2)_2_TG-TH_Phụ luc goi 5" xfId="919"/>
    <cellStyle name="_KT (2)_2_TG-TH_Qt-HT3PQ1(CauKho)" xfId="920"/>
    <cellStyle name="_KT (2)_2_TG-TH_Tuyen (21-7-11)-doan 1" xfId="921"/>
    <cellStyle name="_KT (2)_2_TG-TH_ÿÿÿÿÿ" xfId="922"/>
    <cellStyle name="_KT (2)_3" xfId="923"/>
    <cellStyle name="_KT (2)_3_TG-TH" xfId="924"/>
    <cellStyle name="_KT (2)_3_TG-TH_Lora-tungchau" xfId="925"/>
    <cellStyle name="_KT (2)_3_TG-TH_PERSONAL" xfId="926"/>
    <cellStyle name="_KT (2)_3_TG-TH_PERSONAL_Book1" xfId="927"/>
    <cellStyle name="_KT (2)_3_TG-TH_PERSONAL_Tong hop KHCB 2001" xfId="928"/>
    <cellStyle name="_KT (2)_3_TG-TH_Qt-HT3PQ1(CauKho)" xfId="929"/>
    <cellStyle name="_KT (2)_3_TG-TH_Tuyen (21-7-11)-doan 1" xfId="930"/>
    <cellStyle name="_KT (2)_4" xfId="931"/>
    <cellStyle name="_KT (2)_4_BANG TONG HOP TINH HINH THANH QUYET TOAN (MOI I)" xfId="932"/>
    <cellStyle name="_KT (2)_4_BAO GIA NGAY 24-10-08 (co dam)" xfId="933"/>
    <cellStyle name="_KT (2)_4_Book1" xfId="934"/>
    <cellStyle name="_KT (2)_4_Book1_1" xfId="935"/>
    <cellStyle name="_KT (2)_4_CAU Khanh Nam(Thi Cong)" xfId="936"/>
    <cellStyle name="_KT (2)_4_DAU NOI PL-CL TAI PHU LAMHC" xfId="937"/>
    <cellStyle name="_KT (2)_4_DU TRU VAT TU" xfId="938"/>
    <cellStyle name="_KT (2)_4_Lora-tungchau" xfId="939"/>
    <cellStyle name="_KT (2)_4_Phụ luc goi 5" xfId="940"/>
    <cellStyle name="_KT (2)_4_Qt-HT3PQ1(CauKho)" xfId="941"/>
    <cellStyle name="_KT (2)_4_TG-TH" xfId="942"/>
    <cellStyle name="_KT (2)_4_Tuyen (21-7-11)-doan 1" xfId="943"/>
    <cellStyle name="_KT (2)_4_ÿÿÿÿÿ" xfId="944"/>
    <cellStyle name="_KT (2)_5" xfId="945"/>
    <cellStyle name="_KT (2)_5_BANG TONG HOP TINH HINH THANH QUYET TOAN (MOI I)" xfId="946"/>
    <cellStyle name="_KT (2)_5_BAO GIA NGAY 24-10-08 (co dam)" xfId="947"/>
    <cellStyle name="_KT (2)_5_Book1" xfId="948"/>
    <cellStyle name="_KT (2)_5_Book1_1" xfId="949"/>
    <cellStyle name="_KT (2)_5_CAU Khanh Nam(Thi Cong)" xfId="950"/>
    <cellStyle name="_KT (2)_5_DAU NOI PL-CL TAI PHU LAMHC" xfId="951"/>
    <cellStyle name="_KT (2)_5_DU TRU VAT TU" xfId="952"/>
    <cellStyle name="_KT (2)_5_Lora-tungchau" xfId="953"/>
    <cellStyle name="_KT (2)_5_Phụ luc goi 5" xfId="954"/>
    <cellStyle name="_KT (2)_5_Qt-HT3PQ1(CauKho)" xfId="955"/>
    <cellStyle name="_KT (2)_5_Tuyen (21-7-11)-doan 1" xfId="956"/>
    <cellStyle name="_KT (2)_5_ÿÿÿÿÿ" xfId="957"/>
    <cellStyle name="_KT (2)_Lora-tungchau" xfId="958"/>
    <cellStyle name="_KT (2)_PERSONAL" xfId="959"/>
    <cellStyle name="_KT (2)_PERSONAL_Book1" xfId="960"/>
    <cellStyle name="_KT (2)_PERSONAL_Tong hop KHCB 2001" xfId="961"/>
    <cellStyle name="_KT (2)_Qt-HT3PQ1(CauKho)" xfId="962"/>
    <cellStyle name="_KT (2)_TG-TH" xfId="963"/>
    <cellStyle name="_KT (2)_Tuyen (21-7-11)-doan 1" xfId="964"/>
    <cellStyle name="_KT_TG" xfId="965"/>
    <cellStyle name="_KT_TG_1" xfId="966"/>
    <cellStyle name="_KT_TG_1_BANG TONG HOP TINH HINH THANH QUYET TOAN (MOI I)" xfId="967"/>
    <cellStyle name="_KT_TG_1_BAO GIA NGAY 24-10-08 (co dam)" xfId="968"/>
    <cellStyle name="_KT_TG_1_Book1" xfId="969"/>
    <cellStyle name="_KT_TG_1_Book1_1" xfId="970"/>
    <cellStyle name="_KT_TG_1_CAU Khanh Nam(Thi Cong)" xfId="971"/>
    <cellStyle name="_KT_TG_1_DAU NOI PL-CL TAI PHU LAMHC" xfId="972"/>
    <cellStyle name="_KT_TG_1_DU TRU VAT TU" xfId="973"/>
    <cellStyle name="_KT_TG_1_Lora-tungchau" xfId="974"/>
    <cellStyle name="_KT_TG_1_Phụ luc goi 5" xfId="975"/>
    <cellStyle name="_KT_TG_1_Qt-HT3PQ1(CauKho)" xfId="976"/>
    <cellStyle name="_KT_TG_1_Tuyen (21-7-11)-doan 1" xfId="977"/>
    <cellStyle name="_KT_TG_1_ÿÿÿÿÿ" xfId="978"/>
    <cellStyle name="_KT_TG_2" xfId="979"/>
    <cellStyle name="_KT_TG_2_BANG TONG HOP TINH HINH THANH QUYET TOAN (MOI I)" xfId="980"/>
    <cellStyle name="_KT_TG_2_BAO GIA NGAY 24-10-08 (co dam)" xfId="981"/>
    <cellStyle name="_KT_TG_2_Book1" xfId="982"/>
    <cellStyle name="_KT_TG_2_Book1_1" xfId="983"/>
    <cellStyle name="_KT_TG_2_CAU Khanh Nam(Thi Cong)" xfId="984"/>
    <cellStyle name="_KT_TG_2_DAU NOI PL-CL TAI PHU LAMHC" xfId="985"/>
    <cellStyle name="_KT_TG_2_DU TRU VAT TU" xfId="986"/>
    <cellStyle name="_KT_TG_2_Lora-tungchau" xfId="987"/>
    <cellStyle name="_KT_TG_2_Phụ luc goi 5" xfId="988"/>
    <cellStyle name="_KT_TG_2_Qt-HT3PQ1(CauKho)" xfId="989"/>
    <cellStyle name="_KT_TG_2_Tuyen (21-7-11)-doan 1" xfId="990"/>
    <cellStyle name="_KT_TG_2_ÿÿÿÿÿ" xfId="991"/>
    <cellStyle name="_KT_TG_3" xfId="992"/>
    <cellStyle name="_KT_TG_4" xfId="993"/>
    <cellStyle name="_KT_TG_4_Lora-tungchau" xfId="994"/>
    <cellStyle name="_KT_TG_4_Qt-HT3PQ1(CauKho)" xfId="995"/>
    <cellStyle name="_KT_TG_4_Tuyen (21-7-11)-doan 1" xfId="996"/>
    <cellStyle name="_Lora-tungchau" xfId="997"/>
    <cellStyle name="_PERSONAL" xfId="998"/>
    <cellStyle name="_PERSONAL_Book1" xfId="999"/>
    <cellStyle name="_PERSONAL_Tong hop KHCB 2001" xfId="1000"/>
    <cellStyle name="_Q TOAN  SCTX QL.62 QUI I ( oanh)" xfId="1001"/>
    <cellStyle name="_Q TOAN  SCTX QL.62 QUI II ( oanh)" xfId="1002"/>
    <cellStyle name="_QT SCTXQL62_QT1 (Cty QL)" xfId="1003"/>
    <cellStyle name="_Qt-HT3PQ1(CauKho)" xfId="1004"/>
    <cellStyle name="_QTKL HT THEO HD" xfId="1005"/>
    <cellStyle name="_QUYET TOAN QUY I " xfId="1006"/>
    <cellStyle name="_Sheet1" xfId="1007"/>
    <cellStyle name="_Sheet2" xfId="1008"/>
    <cellStyle name="_Sheet3" xfId="1009"/>
    <cellStyle name="_Sheet4" xfId="1010"/>
    <cellStyle name="_TG-TH" xfId="1011"/>
    <cellStyle name="_TG-TH_1" xfId="1012"/>
    <cellStyle name="_TG-TH_1_BANG TONG HOP TINH HINH THANH QUYET TOAN (MOI I)" xfId="1013"/>
    <cellStyle name="_TG-TH_1_BAO GIA NGAY 24-10-08 (co dam)" xfId="1014"/>
    <cellStyle name="_TG-TH_1_Book1" xfId="1015"/>
    <cellStyle name="_TG-TH_1_Book1_1" xfId="1016"/>
    <cellStyle name="_TG-TH_1_CAU Khanh Nam(Thi Cong)" xfId="1017"/>
    <cellStyle name="_TG-TH_1_DAU NOI PL-CL TAI PHU LAMHC" xfId="1018"/>
    <cellStyle name="_TG-TH_1_DU TRU VAT TU" xfId="1019"/>
    <cellStyle name="_TG-TH_1_Lora-tungchau" xfId="1020"/>
    <cellStyle name="_TG-TH_1_Phụ luc goi 5" xfId="1021"/>
    <cellStyle name="_TG-TH_1_Qt-HT3PQ1(CauKho)" xfId="1022"/>
    <cellStyle name="_TG-TH_1_Tuyen (21-7-11)-doan 1" xfId="1023"/>
    <cellStyle name="_TG-TH_1_ÿÿÿÿÿ" xfId="1024"/>
    <cellStyle name="_TG-TH_2" xfId="1025"/>
    <cellStyle name="_TG-TH_2_BANG TONG HOP TINH HINH THANH QUYET TOAN (MOI I)" xfId="1026"/>
    <cellStyle name="_TG-TH_2_BAO GIA NGAY 24-10-08 (co dam)" xfId="1027"/>
    <cellStyle name="_TG-TH_2_Book1" xfId="1028"/>
    <cellStyle name="_TG-TH_2_Book1_1" xfId="1029"/>
    <cellStyle name="_TG-TH_2_CAU Khanh Nam(Thi Cong)" xfId="1030"/>
    <cellStyle name="_TG-TH_2_DAU NOI PL-CL TAI PHU LAMHC" xfId="1031"/>
    <cellStyle name="_TG-TH_2_DU TRU VAT TU" xfId="1032"/>
    <cellStyle name="_TG-TH_2_Lora-tungchau" xfId="1033"/>
    <cellStyle name="_TG-TH_2_Phụ luc goi 5" xfId="1034"/>
    <cellStyle name="_TG-TH_2_Qt-HT3PQ1(CauKho)" xfId="1035"/>
    <cellStyle name="_TG-TH_2_Tuyen (21-7-11)-doan 1" xfId="1036"/>
    <cellStyle name="_TG-TH_2_ÿÿÿÿÿ" xfId="1037"/>
    <cellStyle name="_TG-TH_3" xfId="1038"/>
    <cellStyle name="_TG-TH_3_Lora-tungchau" xfId="1039"/>
    <cellStyle name="_TG-TH_3_Qt-HT3PQ1(CauKho)" xfId="1040"/>
    <cellStyle name="_TG-TH_3_Tuyen (21-7-11)-doan 1" xfId="1041"/>
    <cellStyle name="_TG-TH_4" xfId="1042"/>
    <cellStyle name="_Thi nghiem duong day va TBA" xfId="1043"/>
    <cellStyle name="_Tong dutoan PP LAHAI" xfId="1044"/>
    <cellStyle name="_Tong hop" xfId="1045"/>
    <cellStyle name="_TONG HOP DT QUY II" xfId="1046"/>
    <cellStyle name="_Tong hop may cheu nganh 1" xfId="1047"/>
    <cellStyle name="_Tuyen (21-7-11)-doan 1" xfId="1048"/>
    <cellStyle name="_Viahe-TD (15-10-07)" xfId="1049"/>
    <cellStyle name="_xay dung ranh cap 22kv qt - ok" xfId="1050"/>
    <cellStyle name="_ÿÿÿÿÿ" xfId="1051"/>
    <cellStyle name="_ÿÿÿÿÿ_Phụ luc goi 5" xfId="1052"/>
    <cellStyle name="a" xfId="1053"/>
    <cellStyle name="Accent1 2" xfId="1054"/>
    <cellStyle name="Accent2 2" xfId="1055"/>
    <cellStyle name="Accent3 2" xfId="1056"/>
    <cellStyle name="Accent4 2" xfId="1057"/>
    <cellStyle name="Accent5 2" xfId="1058"/>
    <cellStyle name="Accent6 2" xfId="1059"/>
    <cellStyle name="AeE­ [0]_INQUIRY ¿?¾÷AßAø " xfId="1060"/>
    <cellStyle name="AeE­_INQUIRY ¿?¾÷AßAø " xfId="1061"/>
    <cellStyle name="args.style" xfId="1062"/>
    <cellStyle name="arial" xfId="1063"/>
    <cellStyle name="AutoFormat Options" xfId="1064"/>
    <cellStyle name="AÞ¸¶ [0]_INQUIRY ¿?¾÷AßAø " xfId="1065"/>
    <cellStyle name="AÞ¸¶_INQUIRY ¿?¾÷AßAø " xfId="1066"/>
    <cellStyle name="Bad 2" xfId="1067"/>
    <cellStyle name="Body" xfId="1068"/>
    <cellStyle name="C?AØ_¿?¾÷CoE² " xfId="1069"/>
    <cellStyle name="Calc Currency (0)" xfId="1070"/>
    <cellStyle name="Calc Currency (0) 2" xfId="1071"/>
    <cellStyle name="Calc Currency (0)_TH Nguon NTM 2014" xfId="1072"/>
    <cellStyle name="Calc Currency (2)" xfId="1073"/>
    <cellStyle name="Calc Percent (0)" xfId="1074"/>
    <cellStyle name="Calc Percent (1)" xfId="1075"/>
    <cellStyle name="Calc Percent (2)" xfId="1076"/>
    <cellStyle name="Calc Units (0)" xfId="1077"/>
    <cellStyle name="Calc Units (1)" xfId="1078"/>
    <cellStyle name="Calc Units (2)" xfId="1079"/>
    <cellStyle name="Calculation 2" xfId="1080"/>
    <cellStyle name="category" xfId="1081"/>
    <cellStyle name="CC1" xfId="1082"/>
    <cellStyle name="CC2" xfId="1083"/>
    <cellStyle name="Cerrency_Sheet2_XANGDAU" xfId="1084"/>
    <cellStyle name="chchuyen" xfId="1085"/>
    <cellStyle name="Check Cell 2" xfId="1086"/>
    <cellStyle name="Chi phÝ kh¸c_Book1" xfId="1087"/>
    <cellStyle name="CHUONG" xfId="1088"/>
    <cellStyle name="Comma  - Style1" xfId="1089"/>
    <cellStyle name="Comma  - Style2" xfId="1090"/>
    <cellStyle name="Comma  - Style3" xfId="1091"/>
    <cellStyle name="Comma  - Style4" xfId="1092"/>
    <cellStyle name="Comma  - Style5" xfId="1093"/>
    <cellStyle name="Comma  - Style6" xfId="1094"/>
    <cellStyle name="Comma  - Style7" xfId="1095"/>
    <cellStyle name="Comma  - Style8" xfId="1096"/>
    <cellStyle name="Comma 10" xfId="1097"/>
    <cellStyle name="Comma 11" xfId="1098"/>
    <cellStyle name="Comma 12" xfId="1099"/>
    <cellStyle name="Comma 13" xfId="1100"/>
    <cellStyle name="Comma 14" xfId="1101"/>
    <cellStyle name="Comma 14 2" xfId="1102"/>
    <cellStyle name="Comma 15" xfId="1103"/>
    <cellStyle name="Comma 16" xfId="1104"/>
    <cellStyle name="Comma 17" xfId="1105"/>
    <cellStyle name="Comma 17 2" xfId="1106"/>
    <cellStyle name="Comma 17 2 2" xfId="1107"/>
    <cellStyle name="Comma 17 2 3" xfId="1108"/>
    <cellStyle name="Comma 17_TH Nguon NTM 2014" xfId="1109"/>
    <cellStyle name="Comma 18" xfId="1110"/>
    <cellStyle name="Comma 18 2" xfId="1111"/>
    <cellStyle name="Comma 19" xfId="1112"/>
    <cellStyle name="Comma 2" xfId="1113"/>
    <cellStyle name="Comma 2 2" xfId="1114"/>
    <cellStyle name="Comma 2 2 2" xfId="1115"/>
    <cellStyle name="Comma 2 3" xfId="1116"/>
    <cellStyle name="Comma 2 4" xfId="1117"/>
    <cellStyle name="Comma 2 5" xfId="1118"/>
    <cellStyle name="Comma 20" xfId="1119"/>
    <cellStyle name="Comma 21" xfId="1120"/>
    <cellStyle name="Comma 22" xfId="1121"/>
    <cellStyle name="Comma 23" xfId="1122"/>
    <cellStyle name="Comma 24" xfId="1123"/>
    <cellStyle name="Comma 24 2" xfId="1124"/>
    <cellStyle name="Comma 24 3" xfId="1125"/>
    <cellStyle name="Comma 2_Phụ luc goi 5" xfId="1126"/>
    <cellStyle name="Comma 3" xfId="1127"/>
    <cellStyle name="Comma 3 2" xfId="1128"/>
    <cellStyle name="Comma 3 2 2" xfId="1129"/>
    <cellStyle name="Comma 3 2 3" xfId="1130"/>
    <cellStyle name="Comma 4" xfId="1131"/>
    <cellStyle name="Comma 4 2" xfId="1132"/>
    <cellStyle name="Comma 4_TH Nguon NTM 2014" xfId="1133"/>
    <cellStyle name="Comma 5" xfId="1134"/>
    <cellStyle name="Comma 5 2" xfId="1135"/>
    <cellStyle name="Comma 5_TH Nguon NTM 2014" xfId="1136"/>
    <cellStyle name="Comma 6" xfId="1137"/>
    <cellStyle name="Comma 6 2" xfId="1138"/>
    <cellStyle name="Comma 6_TH Nguon NTM 2014" xfId="1139"/>
    <cellStyle name="Comma 7" xfId="1140"/>
    <cellStyle name="Comma 8" xfId="1141"/>
    <cellStyle name="Comma 9" xfId="1142"/>
    <cellStyle name="Comma [00]" xfId="1143"/>
    <cellStyle name="Comma [0] 2" xfId="1144"/>
    <cellStyle name="Comma [0] 3" xfId="1145"/>
    <cellStyle name="Comma [0] 4" xfId="1146"/>
    <cellStyle name="Comma [0] 5" xfId="1147"/>
    <cellStyle name="Comma [0] 6" xfId="1148"/>
    <cellStyle name="Comma [1]" xfId="1149"/>
    <cellStyle name="Comma [3]" xfId="1150"/>
    <cellStyle name="Comma [4]" xfId="1151"/>
    <cellStyle name="comma zerodec" xfId="1152"/>
    <cellStyle name="Comma0" xfId="1153"/>
    <cellStyle name="Comma12" xfId="1154"/>
    <cellStyle name="Comma4" xfId="1155"/>
    <cellStyle name="Copied" xfId="1156"/>
    <cellStyle name="COST1" xfId="1157"/>
    <cellStyle name="Co聭ma_Sheet1" xfId="1158"/>
    <cellStyle name="CT1" xfId="1159"/>
    <cellStyle name="CT2" xfId="1160"/>
    <cellStyle name="CT4" xfId="1161"/>
    <cellStyle name="CT5" xfId="1162"/>
    <cellStyle name="ct7" xfId="1163"/>
    <cellStyle name="ct8" xfId="1164"/>
    <cellStyle name="cth1" xfId="1165"/>
    <cellStyle name="Cthuc" xfId="1166"/>
    <cellStyle name="Cthuc1" xfId="1167"/>
    <cellStyle name="Currency 2" xfId="1168"/>
    <cellStyle name="Currency [00]" xfId="1169"/>
    <cellStyle name="Currency0" xfId="1170"/>
    <cellStyle name="Currency1" xfId="1171"/>
    <cellStyle name="Cࡵrrency_Sheet1_PRODUCTĠ" xfId="1172"/>
    <cellStyle name="C￥AØ_Sheet1_¿μ¾÷CoE² " xfId="1173"/>
    <cellStyle name="C￥AØ_¿μ¾÷CoE² " xfId="1174"/>
    <cellStyle name="C￥AØ_≫c¾÷ºIº° AN°e " xfId="1175"/>
    <cellStyle name="d" xfId="1176"/>
    <cellStyle name="d%" xfId="1177"/>
    <cellStyle name="D1" xfId="1178"/>
    <cellStyle name="d_Phụ luc goi 5" xfId="1179"/>
    <cellStyle name="Date" xfId="1180"/>
    <cellStyle name="Date Short" xfId="1181"/>
    <cellStyle name="Dezimal [0]_ALLE_ITEMS_280800_EV_NL" xfId="1182"/>
    <cellStyle name="Dezimal_AKE_100N" xfId="1183"/>
    <cellStyle name="Dg" xfId="1184"/>
    <cellStyle name="Dgia" xfId="1185"/>
    <cellStyle name="Dollar (zero dec)" xfId="1186"/>
    <cellStyle name="Don gia" xfId="1187"/>
    <cellStyle name="DuToanBXD" xfId="1188"/>
    <cellStyle name="Dziesi?tny [0]_Invoices2001Slovakia" xfId="1189"/>
    <cellStyle name="Dziesi?tny_Invoices2001Slovakia" xfId="1190"/>
    <cellStyle name="Dziesietny [0]_Invoices2001Slovakia" xfId="1191"/>
    <cellStyle name="Dziesietny [0]_Invoices2001Slovakia_Book1" xfId="1192"/>
    <cellStyle name="Dziesietny [0]_Invoices2001Slovakia_Book1_Tong hop Cac tuyen(9-1-06)" xfId="1193"/>
    <cellStyle name="Dziesietny [0]_Invoices2001Slovakia_KL K.C mat duong" xfId="1194"/>
    <cellStyle name="Dziesietny [0]_Invoices2001Slovakia_TDT KHANH HOA" xfId="1195"/>
    <cellStyle name="Dziesietny [0]_Invoices2001Slovakia_TDT KHANH HOA_Tong hop Cac tuyen(9-1-06)" xfId="1196"/>
    <cellStyle name="Dziesietny [0]_Invoices2001Slovakia_TDT quangngai" xfId="1197"/>
    <cellStyle name="Dziesietny [0]_Invoices2001Slovakia_Tong hop Cac tuyen(9-1-06)" xfId="1198"/>
    <cellStyle name="Dziesietny_Invoices2001Slovakia" xfId="1199"/>
    <cellStyle name="Dziesietny_Invoices2001Slovakia_Book1" xfId="1200"/>
    <cellStyle name="Dziesietny_Invoices2001Slovakia_Book1_Tong hop Cac tuyen(9-1-06)" xfId="1201"/>
    <cellStyle name="Dziesietny_Invoices2001Slovakia_KL K.C mat duong" xfId="1202"/>
    <cellStyle name="Dziesietny_Invoices2001Slovakia_TDT KHANH HOA" xfId="1203"/>
    <cellStyle name="Dziesietny_Invoices2001Slovakia_TDT KHANH HOA_Tong hop Cac tuyen(9-1-06)" xfId="1204"/>
    <cellStyle name="Dziesietny_Invoices2001Slovakia_TDT quangngai" xfId="1205"/>
    <cellStyle name="Dziesietny_Invoices2001Slovakia_Tong hop Cac tuyen(9-1-06)" xfId="1206"/>
    <cellStyle name="Dziesiętny [0]_Invoices2001Slovakia" xfId="1207"/>
    <cellStyle name="Dziesiętny [0]_Invoices2001Slovakia_Book1" xfId="1208"/>
    <cellStyle name="Dziesiętny [0]_Invoices2001Slovakia_Book1_Tong hop Cac tuyen(9-1-06)" xfId="1209"/>
    <cellStyle name="Dziesiętny [0]_Invoices2001Slovakia_Nhalamviec VTC(25-1-05)" xfId="1210"/>
    <cellStyle name="Dziesiętny [0]_Invoices2001Slovakia_TDT KHANH HOA" xfId="1211"/>
    <cellStyle name="Dziesiętny [0]_Invoices2001Slovakia_TDT KHANH HOA_Tong hop Cac tuyen(9-1-06)" xfId="1212"/>
    <cellStyle name="Dziesiętny [0]_Invoices2001Slovakia_TDT quangngai" xfId="1213"/>
    <cellStyle name="Dziesiętny_Invoices2001Slovakia" xfId="1214"/>
    <cellStyle name="Dziesiętny_Invoices2001Slovakia_Book1" xfId="1215"/>
    <cellStyle name="Dziesiętny_Invoices2001Slovakia_Book1_Tong hop Cac tuyen(9-1-06)" xfId="1216"/>
    <cellStyle name="Dziesiętny_Invoices2001Slovakia_Nhalamviec VTC(25-1-05)" xfId="1217"/>
    <cellStyle name="Dziesiętny_Invoices2001Slovakia_TDT KHANH HOA" xfId="1218"/>
    <cellStyle name="Dziesiętny_Invoices2001Slovakia_TDT KHANH HOA_Tong hop Cac tuyen(9-1-06)" xfId="1219"/>
    <cellStyle name="Dziesiętny_Invoices2001Slovakia_TDT quangngai" xfId="1220"/>
    <cellStyle name="e" xfId="1221"/>
    <cellStyle name="eeee" xfId="1222"/>
    <cellStyle name="Enter Currency (0)" xfId="1223"/>
    <cellStyle name="Enter Currency (2)" xfId="1224"/>
    <cellStyle name="Enter Units (0)" xfId="1225"/>
    <cellStyle name="Enter Units (1)" xfId="1226"/>
    <cellStyle name="Enter Units (2)" xfId="1227"/>
    <cellStyle name="Entered" xfId="1228"/>
    <cellStyle name="Euro" xfId="1229"/>
    <cellStyle name="Explanatory Text 2" xfId="1230"/>
    <cellStyle name="f" xfId="1231"/>
    <cellStyle name="Fixed" xfId="1232"/>
    <cellStyle name="Font Britannic16" xfId="1233"/>
    <cellStyle name="Font Britannic18" xfId="1234"/>
    <cellStyle name="Font CenturyCond 18" xfId="1235"/>
    <cellStyle name="Font Cond20" xfId="1236"/>
    <cellStyle name="Font LucidaSans16" xfId="1237"/>
    <cellStyle name="Font NewCenturyCond18" xfId="1238"/>
    <cellStyle name="Font Ottawa14" xfId="1239"/>
    <cellStyle name="Font Ottawa16" xfId="1240"/>
    <cellStyle name="Ghi chú" xfId="1241"/>
    <cellStyle name="Good 2" xfId="1242"/>
    <cellStyle name="Grey" xfId="1243"/>
    <cellStyle name="Group" xfId="1244"/>
    <cellStyle name="H" xfId="1245"/>
    <cellStyle name="ha" xfId="1246"/>
    <cellStyle name="Head 1" xfId="1247"/>
    <cellStyle name="HEADER" xfId="1248"/>
    <cellStyle name="Header1" xfId="1249"/>
    <cellStyle name="Header2" xfId="1250"/>
    <cellStyle name="Heading 1 2" xfId="1251"/>
    <cellStyle name="Heading 1 3" xfId="1252"/>
    <cellStyle name="Heading 2 2" xfId="1253"/>
    <cellStyle name="Heading 2 3" xfId="1254"/>
    <cellStyle name="Heading 3 2" xfId="1255"/>
    <cellStyle name="Heading 4 2" xfId="1256"/>
    <cellStyle name="Heading 1" xfId="1257"/>
    <cellStyle name="Heading2" xfId="1258"/>
    <cellStyle name="HEADINGS" xfId="1259"/>
    <cellStyle name="HEADINGSTOP" xfId="1260"/>
    <cellStyle name="headoption" xfId="1261"/>
    <cellStyle name="Hoa-Scholl" xfId="1262"/>
    <cellStyle name="HUY" xfId="1263"/>
    <cellStyle name="i phÝ kh¸c_B¶ng 2" xfId="1264"/>
    <cellStyle name="I.3" xfId="1265"/>
    <cellStyle name="Input 2" xfId="1266"/>
    <cellStyle name="Input [yellow]" xfId="1267"/>
    <cellStyle name="Input Cells" xfId="1268"/>
    <cellStyle name="i·0" xfId="1269"/>
    <cellStyle name="k" xfId="1270"/>
    <cellStyle name="khanh" xfId="1271"/>
    <cellStyle name="khung" xfId="1272"/>
    <cellStyle name="kh¸c_Bang Chi tieu" xfId="1273"/>
    <cellStyle name="Kiểm tra Ô" xfId="1274"/>
    <cellStyle name="Ledger 17 x 11 in" xfId="1275"/>
    <cellStyle name="Lien hypertexte" xfId="1276"/>
    <cellStyle name="Link Currency (0)" xfId="1277"/>
    <cellStyle name="Link Currency (2)" xfId="1278"/>
    <cellStyle name="Link Units (0)" xfId="1279"/>
    <cellStyle name="Link Units (1)" xfId="1280"/>
    <cellStyle name="Link Units (2)" xfId="1281"/>
    <cellStyle name="Linked Cell 2" xfId="1282"/>
    <cellStyle name="Linked Cells" xfId="1283"/>
    <cellStyle name="luc" xfId="1284"/>
    <cellStyle name="luc2" xfId="1285"/>
    <cellStyle name="manhcuong" xfId="1286"/>
    <cellStyle name="MAU" xfId="1287"/>
    <cellStyle name="Migliaia (0)_CALPREZZ" xfId="1288"/>
    <cellStyle name="Migliaia_ PESO ELETTR." xfId="1289"/>
    <cellStyle name="Millares [0]_Well Timing" xfId="1290"/>
    <cellStyle name="Millares_Well Timing" xfId="1291"/>
    <cellStyle name="Milliers [0]_      " xfId="1292"/>
    <cellStyle name="Milliers_      " xfId="1293"/>
    <cellStyle name="Model" xfId="1294"/>
    <cellStyle name="moi" xfId="1295"/>
    <cellStyle name="moi 2" xfId="1296"/>
    <cellStyle name="moi_TH Nguon NTM 2014" xfId="1297"/>
    <cellStyle name="Mon?aire [0]_!!!GO" xfId="1298"/>
    <cellStyle name="Mon?aire_!!!GO" xfId="1299"/>
    <cellStyle name="Moneda [0]_Well Timing" xfId="1300"/>
    <cellStyle name="Moneda_Well Timing" xfId="1301"/>
    <cellStyle name="Monétaire [0]_      " xfId="1302"/>
    <cellStyle name="Monétaire_      " xfId="1303"/>
    <cellStyle name="Môc" xfId="1304"/>
    <cellStyle name="n" xfId="1305"/>
    <cellStyle name="n1" xfId="1306"/>
    <cellStyle name="Neutral 2" xfId="1307"/>
    <cellStyle name="New" xfId="1308"/>
    <cellStyle name="New Times Roman" xfId="1309"/>
    <cellStyle name="New_Phụ luc goi 5" xfId="1310"/>
    <cellStyle name="Nhấn1" xfId="1311"/>
    <cellStyle name="Nhấn2" xfId="1312"/>
    <cellStyle name="Nhấn3" xfId="1313"/>
    <cellStyle name="Nhấn4" xfId="1314"/>
    <cellStyle name="Nhấn5" xfId="1315"/>
    <cellStyle name="Nhấn6" xfId="1316"/>
    <cellStyle name="no dec" xfId="1317"/>
    <cellStyle name="Normal - Style1" xfId="1318"/>
    <cellStyle name="Normal - Style1 2" xfId="1319"/>
    <cellStyle name="Normal - Style1_TH Nguon NTM 2014" xfId="1320"/>
    <cellStyle name="Normal - 유형1" xfId="1321"/>
    <cellStyle name="Normal 10" xfId="1322"/>
    <cellStyle name="Normal 10 2" xfId="1323"/>
    <cellStyle name="Normal 11" xfId="1324"/>
    <cellStyle name="Normal 12" xfId="1325"/>
    <cellStyle name="Normal 13" xfId="1326"/>
    <cellStyle name="Normal 14" xfId="1327"/>
    <cellStyle name="Normal 15" xfId="1328"/>
    <cellStyle name="Normal 16" xfId="1329"/>
    <cellStyle name="Normal 17" xfId="1330"/>
    <cellStyle name="Normal 18" xfId="1331"/>
    <cellStyle name="Normal 18 2" xfId="1332"/>
    <cellStyle name="Normal 19" xfId="1333"/>
    <cellStyle name="Normal 2" xfId="1334"/>
    <cellStyle name="Normal 2 2" xfId="1335"/>
    <cellStyle name="Normal 2 3" xfId="1336"/>
    <cellStyle name="Normal 2 3 2" xfId="1337"/>
    <cellStyle name="Normal 2 4" xfId="1338"/>
    <cellStyle name="Normal 2 5" xfId="1339"/>
    <cellStyle name="Normal 20" xfId="1340"/>
    <cellStyle name="Normal 20 2" xfId="1341"/>
    <cellStyle name="Normal 20 3" xfId="1342"/>
    <cellStyle name="Normal 20_16.4.13. QD Phan bo Von NTM 2016 (PL)" xfId="1343"/>
    <cellStyle name="Normal 21" xfId="1344"/>
    <cellStyle name="Normal 22" xfId="1345"/>
    <cellStyle name="Normal 23" xfId="1346"/>
    <cellStyle name="Normal 23 2" xfId="1347"/>
    <cellStyle name="Normal 23 3" xfId="1348"/>
    <cellStyle name="Normal 23 4" xfId="1349"/>
    <cellStyle name="Normal 24" xfId="1350"/>
    <cellStyle name="Normal 25" xfId="1351"/>
    <cellStyle name="Normal 27" xfId="1352"/>
    <cellStyle name="Normal 28" xfId="1353"/>
    <cellStyle name="Normal 29" xfId="1354"/>
    <cellStyle name="Normal 2_Bao cao STC" xfId="1355"/>
    <cellStyle name="Normal 3" xfId="1356"/>
    <cellStyle name="Normal 3 2" xfId="1357"/>
    <cellStyle name="Normal 3 3" xfId="1358"/>
    <cellStyle name="Normal 3 4" xfId="1359"/>
    <cellStyle name="Normal 3 4 2" xfId="1360"/>
    <cellStyle name="Normal 3 4 3" xfId="1361"/>
    <cellStyle name="Normal 3 4_16.4.13. QD Phan bo Von NTM 2016 (PL)" xfId="1362"/>
    <cellStyle name="Normal 3_TH Nguon NTM 2014" xfId="1363"/>
    <cellStyle name="Normal 4" xfId="1364"/>
    <cellStyle name="Normal 4 2" xfId="1365"/>
    <cellStyle name="Normal 4 3" xfId="1366"/>
    <cellStyle name="Normal 4_16.4.13. QD Phan bo Von NTM 2016 (PL)" xfId="1367"/>
    <cellStyle name="Normal 5" xfId="1368"/>
    <cellStyle name="Normal 5 2" xfId="1369"/>
    <cellStyle name="Normal 5_Bao cao STC" xfId="1370"/>
    <cellStyle name="Normal 6" xfId="1371"/>
    <cellStyle name="Normal 7" xfId="1372"/>
    <cellStyle name="Normal 8" xfId="1373"/>
    <cellStyle name="Normal 9" xfId="1374"/>
    <cellStyle name="Normal 9 2" xfId="1375"/>
    <cellStyle name="Normal 9 2 2" xfId="1376"/>
    <cellStyle name="Normal 9 3" xfId="1377"/>
    <cellStyle name="Normal 9_BAO CAÁO TONG HOP NTM" xfId="1378"/>
    <cellStyle name="Normal1" xfId="1379"/>
    <cellStyle name="Normal_Ky Anh" xfId="1380"/>
    <cellStyle name="Normale_ PESO ELETTR." xfId="1381"/>
    <cellStyle name="Normalny_Cennik obowiazuje od 06-08-2001 r (1)" xfId="1382"/>
    <cellStyle name="Note 2" xfId="1383"/>
    <cellStyle name="NWM" xfId="1384"/>
    <cellStyle name="oft Excel]&#13;&#10;Comment=open=/f ‚ðw’è‚·‚é‚ÆAƒ†[ƒU[’è‹`ŠÖ”‚ðŠÖ”“\‚è•t‚¯‚Ìˆê——‚É“o˜^‚·‚é‚±‚Æ‚ª‚Å‚«‚Ü‚·B&#13;&#10;Maximized" xfId="1385"/>
    <cellStyle name="oft Excel]&#13;&#10;Comment=open=/f ‚ðŽw’è‚·‚é‚ÆAƒ†[ƒU[’è‹`ŠÖ”‚ðŠÖ”“\‚è•t‚¯‚Ìˆê——‚É“o˜^‚·‚é‚±‚Æ‚ª‚Å‚«‚Ü‚·B&#13;&#10;Maximized" xfId="1386"/>
    <cellStyle name="oft Excel]&#13;&#10;Comment=The open=/f lines load custom functions into the Paste Function list.&#13;&#10;Maximized=2&#13;&#10;Basics=1&#13;&#10;A" xfId="1387"/>
    <cellStyle name="oft Excel]&#13;&#10;Comment=The open=/f lines load custom functions into the Paste Function list.&#13;&#10;Maximized=3&#13;&#10;Basics=1&#13;&#10;A" xfId="1388"/>
    <cellStyle name="omma [0]_Mktg Prog" xfId="1389"/>
    <cellStyle name="ormal_Sheet1_1" xfId="1390"/>
    <cellStyle name="Output 2" xfId="1391"/>
    <cellStyle name="Pattern" xfId="1392"/>
    <cellStyle name="per.style" xfId="1393"/>
    <cellStyle name="Percent 2" xfId="1394"/>
    <cellStyle name="Percent 2 2" xfId="1395"/>
    <cellStyle name="Percent 3" xfId="1396"/>
    <cellStyle name="Percent 4" xfId="1397"/>
    <cellStyle name="Percent 4 2" xfId="1398"/>
    <cellStyle name="Percent 5" xfId="1399"/>
    <cellStyle name="Percent [00]" xfId="1400"/>
    <cellStyle name="Percent [0]" xfId="1401"/>
    <cellStyle name="Percent [2]" xfId="1402"/>
    <cellStyle name="Percent [2] 2" xfId="1403"/>
    <cellStyle name="PERCENTAGE" xfId="1404"/>
    <cellStyle name="Phong" xfId="1405"/>
    <cellStyle name="PrePop Currency (0)" xfId="1406"/>
    <cellStyle name="PrePop Currency (2)" xfId="1407"/>
    <cellStyle name="PrePop Units (0)" xfId="1408"/>
    <cellStyle name="PrePop Units (1)" xfId="1409"/>
    <cellStyle name="PrePop Units (2)" xfId="1410"/>
    <cellStyle name="pricing" xfId="1411"/>
    <cellStyle name="PSChar" xfId="1412"/>
    <cellStyle name="PSHeading" xfId="1413"/>
    <cellStyle name="Quantity" xfId="1414"/>
    <cellStyle name="regstoresfromspecstores" xfId="1415"/>
    <cellStyle name="RevList" xfId="1416"/>
    <cellStyle name="s" xfId="1417"/>
    <cellStyle name="s1" xfId="1418"/>
    <cellStyle name="s]&#13;&#10;spooler=yes&#13;&#10;load=&#13;&#10;Beep=yes&#13;&#10;NullPort=None&#13;&#10;BorderWidth=3&#13;&#10;CursorBlinkRate=1200&#13;&#10;DoubleClickSpeed=452&#13;&#10;Programs=co" xfId="1419"/>
    <cellStyle name="SAPBEXaggData" xfId="1420"/>
    <cellStyle name="SAPBEXaggDataEmph" xfId="1421"/>
    <cellStyle name="SAPBEXaggItem" xfId="1422"/>
    <cellStyle name="SAPBEXchaText" xfId="1423"/>
    <cellStyle name="SAPBEXexcBad7" xfId="1424"/>
    <cellStyle name="SAPBEXexcBad8" xfId="1425"/>
    <cellStyle name="SAPBEXexcBad9" xfId="1426"/>
    <cellStyle name="SAPBEXexcCritical4" xfId="1427"/>
    <cellStyle name="SAPBEXexcCritical5" xfId="1428"/>
    <cellStyle name="SAPBEXexcCritical6" xfId="1429"/>
    <cellStyle name="SAPBEXexcGood1" xfId="1430"/>
    <cellStyle name="SAPBEXexcGood2" xfId="1431"/>
    <cellStyle name="SAPBEXexcGood3" xfId="1432"/>
    <cellStyle name="SAPBEXfilterDrill" xfId="1433"/>
    <cellStyle name="SAPBEXfilterItem" xfId="1434"/>
    <cellStyle name="SAPBEXfilterText" xfId="1435"/>
    <cellStyle name="SAPBEXformats" xfId="1436"/>
    <cellStyle name="SAPBEXheaderItem" xfId="1437"/>
    <cellStyle name="SAPBEXheaderText" xfId="1438"/>
    <cellStyle name="SAPBEXresData" xfId="1439"/>
    <cellStyle name="SAPBEXresDataEmph" xfId="1440"/>
    <cellStyle name="SAPBEXresItem" xfId="1441"/>
    <cellStyle name="SAPBEXstdData" xfId="1442"/>
    <cellStyle name="SAPBEXstdDataEmph" xfId="1443"/>
    <cellStyle name="SAPBEXstdItem" xfId="1444"/>
    <cellStyle name="SAPBEXtitle" xfId="1445"/>
    <cellStyle name="SAPBEXundefined" xfId="1446"/>
    <cellStyle name="serJet 1200 Series PCL 6" xfId="1447"/>
    <cellStyle name="SHADEDSTORES" xfId="1448"/>
    <cellStyle name="Siêu nối kết_BANG SO LIEU TONG HOP CAC HO DAN" xfId="1449"/>
    <cellStyle name="songuyen" xfId="1450"/>
    <cellStyle name="specstores" xfId="1451"/>
    <cellStyle name="Standard_AAbgleich" xfId="1452"/>
    <cellStyle name="STTDG" xfId="1453"/>
    <cellStyle name="style" xfId="1454"/>
    <cellStyle name="Style 1" xfId="1455"/>
    <cellStyle name="Style 10" xfId="1456"/>
    <cellStyle name="Style 11" xfId="1457"/>
    <cellStyle name="Style 12" xfId="1458"/>
    <cellStyle name="Style 13" xfId="1459"/>
    <cellStyle name="Style 14" xfId="1460"/>
    <cellStyle name="Style 15" xfId="1461"/>
    <cellStyle name="Style 16" xfId="1462"/>
    <cellStyle name="Style 17" xfId="1463"/>
    <cellStyle name="Style 18" xfId="1464"/>
    <cellStyle name="Style 19" xfId="1465"/>
    <cellStyle name="Style 2" xfId="1466"/>
    <cellStyle name="Style 20" xfId="1467"/>
    <cellStyle name="Style 21" xfId="1468"/>
    <cellStyle name="Style 22" xfId="1469"/>
    <cellStyle name="Style 23" xfId="1470"/>
    <cellStyle name="Style 24" xfId="1471"/>
    <cellStyle name="Style 25" xfId="1472"/>
    <cellStyle name="Style 26" xfId="1473"/>
    <cellStyle name="Style 27" xfId="1474"/>
    <cellStyle name="Style 28" xfId="1475"/>
    <cellStyle name="Style 29" xfId="1476"/>
    <cellStyle name="Style 3" xfId="1477"/>
    <cellStyle name="Style 30" xfId="1478"/>
    <cellStyle name="Style 31" xfId="1479"/>
    <cellStyle name="Style 32" xfId="1480"/>
    <cellStyle name="Style 33" xfId="1481"/>
    <cellStyle name="Style 34" xfId="1482"/>
    <cellStyle name="Style 35" xfId="1483"/>
    <cellStyle name="Style 4" xfId="1484"/>
    <cellStyle name="Style 5" xfId="1485"/>
    <cellStyle name="Style 6" xfId="1486"/>
    <cellStyle name="Style 7" xfId="1487"/>
    <cellStyle name="Style 8" xfId="1488"/>
    <cellStyle name="Style 9" xfId="1489"/>
    <cellStyle name="Style Date" xfId="1490"/>
    <cellStyle name="style_1" xfId="1491"/>
    <cellStyle name="subhead" xfId="1492"/>
    <cellStyle name="Subtotal" xfId="1493"/>
    <cellStyle name="symbol" xfId="1494"/>
    <cellStyle name="S—_x0008_" xfId="1495"/>
    <cellStyle name="S—_x0008__Phụ luc goi 5" xfId="1496"/>
    <cellStyle name="T" xfId="1497"/>
    <cellStyle name="T_0D5B6000" xfId="1498"/>
    <cellStyle name="T_AP GIA XA BAO NHAI" xfId="1499"/>
    <cellStyle name="T_Bang ke tra tien Tieu DA GPMB QL70" xfId="1500"/>
    <cellStyle name="T_Bao cao thang G1" xfId="1501"/>
    <cellStyle name="T_Bo sung TT 09 Duong Bac Ngam - Bac Ha sua" xfId="1502"/>
    <cellStyle name="T_Book1" xfId="1503"/>
    <cellStyle name="T_Book1 (version 1)" xfId="1504"/>
    <cellStyle name="T_Book1_1" xfId="1505"/>
    <cellStyle name="T_Book1_1_Book1" xfId="1506"/>
    <cellStyle name="T_Book1_1_Book1_Phụ luc goi 5" xfId="1507"/>
    <cellStyle name="T_Book1_1_Duong Xuan Quang - Thai Nien(408)" xfId="1508"/>
    <cellStyle name="T_Book1_1_Khoi luong" xfId="1509"/>
    <cellStyle name="T_Book1_1_Khoi luong QL8B" xfId="1510"/>
    <cellStyle name="T_Book1_1_Phụ luc goi 5" xfId="1511"/>
    <cellStyle name="T_Book1_1_QL70 lan 3.da t dinh" xfId="1512"/>
    <cellStyle name="T_Book1_1_TDT dieu chinh4.08 (GP-ST)" xfId="1513"/>
    <cellStyle name="T_Book1_1_TDT dieu chinh4.08Xq-Tn" xfId="1514"/>
    <cellStyle name="T_Book1_1_Tong hop" xfId="1515"/>
    <cellStyle name="T_Book1_1_Tuyen (20-6-11 PA 2)" xfId="1516"/>
    <cellStyle name="T_Book1_1_Tuyen (21-7-11)-doan 1" xfId="1517"/>
    <cellStyle name="T_Book1_2" xfId="1518"/>
    <cellStyle name="T_Book1_2_Duong Xuan Quang - Thai Nien(408)" xfId="1519"/>
    <cellStyle name="T_Book1_2_Khoi luong" xfId="1520"/>
    <cellStyle name="T_Book1_2_Phụ luc goi 5" xfId="1521"/>
    <cellStyle name="T_Book1_2_TDT dieu chinh4.08 (GP-ST)" xfId="1522"/>
    <cellStyle name="T_Book1_2_TDT dieu chinh4.08Xq-Tn" xfId="1523"/>
    <cellStyle name="T_Book1_2_Tong hop" xfId="1524"/>
    <cellStyle name="T_Book1_3" xfId="1525"/>
    <cellStyle name="T_Book1_3_Phụ luc goi 5" xfId="1526"/>
    <cellStyle name="T_Book1_Bao cao sơ TC" xfId="1527"/>
    <cellStyle name="T_Book1_Bo sung TT 09 Duong Bac Ngam - Bac Ha sua" xfId="1528"/>
    <cellStyle name="T_Book1_Book1" xfId="1529"/>
    <cellStyle name="T_Book1_Book1_1" xfId="1530"/>
    <cellStyle name="T_Book1_Book1_1_Phụ luc goi 5" xfId="1531"/>
    <cellStyle name="T_Book1_Book1_Book1" xfId="1532"/>
    <cellStyle name="T_Book1_Book1_DCG TT09 G2 3.12.2007" xfId="1533"/>
    <cellStyle name="T_Book1_Book1_Goi 2 in20.4" xfId="1534"/>
    <cellStyle name="T_Book1_Book1_Khoi luong" xfId="1535"/>
    <cellStyle name="T_Book1_Book1_Phụ luc goi 5" xfId="1536"/>
    <cellStyle name="T_Book1_Book1_Sheet1" xfId="1537"/>
    <cellStyle name="T_Book1_Book1_Tong hop" xfId="1538"/>
    <cellStyle name="T_Book1_Book1_Tuyen (20-6-11 PA 2)" xfId="1539"/>
    <cellStyle name="T_Book1_Book1_Tuyen (21-7-11)-doan 1" xfId="1540"/>
    <cellStyle name="T_Book1_Book2" xfId="1541"/>
    <cellStyle name="T_Book1_Cau ha loi HD Truongthinh" xfId="1542"/>
    <cellStyle name="T_Book1_DCG TT09 G2 3.12.2007" xfId="1543"/>
    <cellStyle name="T_Book1_DTduong-goi1" xfId="1544"/>
    <cellStyle name="T_Book1_DTGiangChaChai22.7sua" xfId="1545"/>
    <cellStyle name="T_Book1_Duong Po Ngang - Coc LaySua1.07" xfId="1546"/>
    <cellStyle name="T_Book1_Duong Xuan Quang - Thai Nien(408)" xfId="1547"/>
    <cellStyle name="T_Book1_dutoanLCSP04-km0-5-goi1 (Ban 5 sua 24-8)" xfId="1548"/>
    <cellStyle name="T_Book1_Gia goi 1" xfId="1549"/>
    <cellStyle name="T_Book1_Goi 2 in20.4" xfId="1550"/>
    <cellStyle name="T_Book1_Khoi luong" xfId="1551"/>
    <cellStyle name="T_Book1_Khoi luong QL8B" xfId="1552"/>
    <cellStyle name="T_Book1_Phụ luc goi 5" xfId="1553"/>
    <cellStyle name="T_Book1_QL4 (211-217) TB gia 31-8-2006 sua NC-coma" xfId="1554"/>
    <cellStyle name="T_Book1_QL70_TC_Km188-197-in" xfId="1555"/>
    <cellStyle name="T_Book1_Sheet1" xfId="0"/>
    <cellStyle name="T_Book1_Sua chua cum tuyen" xfId="0"/>
    <cellStyle name="T_Book1_TD Khoi luong (TT05)G4" xfId="0"/>
    <cellStyle name="T_Book1_TDT dieu chinh4.08 (GP-ST)" xfId="0"/>
    <cellStyle name="T_Book1_TDT dieu chinh4.08Xq-Tn" xfId="0"/>
    <cellStyle name="T_Book1_Tong hop" xfId="0"/>
    <cellStyle name="T_Book2" xfId="0"/>
    <cellStyle name="T_Cao do mong cong, phai tuyen" xfId="0"/>
    <cellStyle name="T_Cau ha loi HD Truongthinh" xfId="0"/>
    <cellStyle name="T_Cau Phu Phuong" xfId="0"/>
    <cellStyle name="T_CDKT" xfId="0"/>
    <cellStyle name="T_CDKT_Phụ luc goi 5" xfId="0"/>
    <cellStyle name="T_CHU THANH" xfId="0"/>
    <cellStyle name="T_cuong sua 9.10" xfId="0"/>
    <cellStyle name="T_DCG TT09 G2 3.12.2007" xfId="0"/>
    <cellStyle name="T_DCKS-Tram Ha Tay-trinh" xfId="0"/>
    <cellStyle name="T_denbu" xfId="0"/>
    <cellStyle name="T_Don gia Goi thau so 1 (872)" xfId="0"/>
    <cellStyle name="T_dt1" xfId="0"/>
    <cellStyle name="T_DTduong-goi1" xfId="0"/>
    <cellStyle name="T_DTGiangChaChai22.7sua" xfId="0"/>
    <cellStyle name="T_dtoangiaBXsuaCPK-pai" xfId="0"/>
    <cellStyle name="T_dtoanSPthemKLcong" xfId="0"/>
    <cellStyle name="T_dtTL598G1." xfId="0"/>
    <cellStyle name="T_dtTL598G1._Phụ luc goi 5" xfId="0"/>
    <cellStyle name="T_DTWB31" xfId="0"/>
    <cellStyle name="T_DTWB3Sua12.6" xfId="0"/>
    <cellStyle name="T_Du toan du thau Cautreo" xfId="0"/>
    <cellStyle name="T_Duong Po Ngang - Coc LaySua1.07" xfId="0"/>
    <cellStyle name="T_Duong TT xa Nam Khanh" xfId="0"/>
    <cellStyle name="T_Duong Xuan Quang - Thai Nien(408)" xfId="0"/>
    <cellStyle name="T_dutoanLCSP04-km0-5-goi1 (Ban 5 sua 24-8)" xfId="0"/>
    <cellStyle name="T_G_I TCDBVN. BCQTC_U QUANG DAI.QL62.(11)" xfId="0"/>
    <cellStyle name="T_Gia thanh-chuan" xfId="0"/>
    <cellStyle name="T_Gia thau Hoang Xuan" xfId="0"/>
    <cellStyle name="T_Goi 2 in20.4" xfId="0"/>
    <cellStyle name="T_Goi 5" xfId="0"/>
    <cellStyle name="T_GoiXL1hem" xfId="0"/>
    <cellStyle name="T_Khao satD1" xfId="0"/>
    <cellStyle name="T_Khao satD1_Phụ luc goi 5" xfId="0"/>
    <cellStyle name="T_Khoi Bung" xfId="0"/>
    <cellStyle name="T_Khoi luong" xfId="0"/>
    <cellStyle name="T_Khoi luong QL8B" xfId="0"/>
    <cellStyle name="T_Khoi Xa Ngoai-con 1 ho" xfId="0"/>
    <cellStyle name="T_Khoiluongduonggiao" xfId="0"/>
    <cellStyle name="T_KHỐI LƯỢNG QUYẾT TOÁN GÓI 5 (TVGS CHẤP THUẬN) TVS" xfId="0"/>
    <cellStyle name="T_KL san nen Phieng Ot" xfId="0"/>
    <cellStyle name="T_klcongk0_28" xfId="0"/>
    <cellStyle name="T_Km329-Km350 (7-6)" xfId="0"/>
    <cellStyle name="T_Phụ luc goi 5" xfId="0"/>
    <cellStyle name="T_QL70 lan 3.da t dinh" xfId="0"/>
    <cellStyle name="T_QL70_TC_Km188-197-in" xfId="0"/>
    <cellStyle name="T_QT di chuyen ca phe" xfId="0"/>
    <cellStyle name="T_San Nen TDC P.Ot.suaxls" xfId="0"/>
    <cellStyle name="T_Sheet1" xfId="0"/>
    <cellStyle name="T_TDT 3 xa VA chinh thuc" xfId="0"/>
    <cellStyle name="T_TDT dieu chinh4.08 (GP-ST)" xfId="0"/>
    <cellStyle name="T_Theo doi NT" xfId="0"/>
    <cellStyle name="T_Thong ke TDTKKT - Nam 2005" xfId="0"/>
    <cellStyle name="T_tien2004" xfId="0"/>
    <cellStyle name="T_tien2004_Phụ luc goi 5" xfId="0"/>
    <cellStyle name="T_Tinh KLHC goi 1" xfId="0"/>
    <cellStyle name="T_TKE-ChoDon-sua" xfId="0"/>
    <cellStyle name="T_Tong hop" xfId="0"/>
    <cellStyle name="T_Tuyen (20-6-11 PA 2)" xfId="0"/>
    <cellStyle name="T_Tuyen (21-7-11)-doan 1" xfId="0"/>
    <cellStyle name="T_ÿÿÿÿÿ" xfId="0"/>
    <cellStyle name="tde" xfId="0"/>
    <cellStyle name="Text Indent A" xfId="0"/>
    <cellStyle name="Text Indent B" xfId="0"/>
    <cellStyle name="Text Indent C" xfId="0"/>
    <cellStyle name="th" xfId="0"/>
    <cellStyle name="th 2" xfId="0"/>
    <cellStyle name="than" xfId="0"/>
    <cellStyle name="Thanh" xfId="0"/>
    <cellStyle name="thuong-10" xfId="0"/>
    <cellStyle name="thuong-11" xfId="0"/>
    <cellStyle name="Thuyet minh" xfId="0"/>
    <cellStyle name="Tien VN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iªu ®Ì" xfId="0"/>
    <cellStyle name="TiÓu môc" xfId="0"/>
    <cellStyle name="Tiêu đề" xfId="0"/>
    <cellStyle name="Tongcong" xfId="0"/>
    <cellStyle name="Total 2" xfId="0"/>
    <cellStyle name="Total 3" xfId="0"/>
    <cellStyle name="Trung tính" xfId="0"/>
    <cellStyle name="Tusental (0)_pldt" xfId="0"/>
    <cellStyle name="Tusental_pldt" xfId="0"/>
    <cellStyle name="Tính toán" xfId="0"/>
    <cellStyle name="Tốt" xfId="0"/>
    <cellStyle name="Tổng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 2" xfId="0"/>
    <cellStyle name="Worksheet" xfId="0"/>
    <cellStyle name="Währung [0]_ALLE_ITEMS_280800_EV_NL" xfId="0"/>
    <cellStyle name="Währung_AKE_100N" xfId="0"/>
    <cellStyle name="xan1" xfId="0"/>
    <cellStyle name="xuan" xfId="0"/>
    <cellStyle name="xã Hộ Độ" xfId="0"/>
    <cellStyle name="Xấu" xfId="0"/>
    <cellStyle name="~1" xfId="0"/>
    <cellStyle name="W_MARINE" xfId="0"/>
    <cellStyle name="¹éºÐÀ²_      " xfId="0"/>
    <cellStyle name="ÄÞ¸¶ [0]" xfId="0"/>
    <cellStyle name="ÄÞ¸¶ [0]_L601CPT" xfId="0"/>
    <cellStyle name="ÄÞ¸¶_      " xfId="0"/>
    <cellStyle name="ÄÞ¸¶_L601CPT" xfId="0"/>
    <cellStyle name="ÅëÈ­" xfId="0"/>
    <cellStyle name="ÅëÈ­ [0]" xfId="0"/>
    <cellStyle name="ÅëÈ­ [0]_L601CPT" xfId="0"/>
    <cellStyle name="ÅëÈ­_      " xfId="0"/>
    <cellStyle name="ÅëÈ­_L601CPT" xfId="0"/>
    <cellStyle name="Ç¥ÁØ_      " xfId="0"/>
    <cellStyle name="Ç¥ÁØ_S" xfId="0"/>
    <cellStyle name="Ç¥ÁØ_±¸¹Ì´ëÃ¥" xfId="0"/>
    <cellStyle name="Ç¥ÁØ_ÿÿÿÿÿÿ_4_ÃÑÇÕ°è " xfId="0"/>
    <cellStyle name="ÑONVÒ" xfId="0"/>
    <cellStyle name="Ô Được nối kết" xfId="0"/>
    <cellStyle name="Ý kh¸c_B¶ng 1 (2)" xfId="0"/>
    <cellStyle name="ï-¾È»ê_BiÓu TB" xfId="0"/>
    <cellStyle name="þ_x001d_ð" xfId="0"/>
    <cellStyle name="þ_x001d_ðK_x000c_Fý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" xfId="0"/>
    <cellStyle name="þ_x001d_ð·_x000c_" xfId="0"/>
    <cellStyle name="þ_x001d_ð·_x000c_æ" xfId="0"/>
    <cellStyle name="þ_x001d_ð·_x000c_æþ'&#13;ßþU" xfId="0"/>
    <cellStyle name="þ_x001d_ð·_x000c_æþ'&#13;ßþU_x0001_" xfId="0"/>
    <cellStyle name="þ_x001d_ð·_x000c_æþ'&#13;ßþU_x0001_Ø" xfId="0"/>
    <cellStyle name="þ_x001d_ð·_x000c_æþ'&#13;ßþU_x0001_Ø_x0005_" xfId="0"/>
    <cellStyle name="þ_x001d_ð·_x000c_æþ'&#13;ßþU_x0001_Ø_x0005_ü_x0014__x0007__x0001__x0001_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?_Format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3_RawWaterTrans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超連結_Book1" xfId="0"/>
    <cellStyle name="通貨 [0.00]_BE-BQ" xfId="0"/>
    <cellStyle name="通貨_BE-BQ" xfId="0"/>
    <cellStyle name="隨後的超連結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맀_Sheet1_총괄표 (수출입) (2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" xfId="0"/>
    <cellStyle name="통화_1" xfId="0"/>
    <cellStyle name="표섀_변경(최종)" xfId="0"/>
    <cellStyle name="표준_ 97년 경영분석(안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ao%20nhan%20xi%20m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4"/>
      <sheetName val="Giao nhan xi mang"/>
    </sheetNames>
    <definedNames>
      <definedName name="DSTD_Clear"/>
      <definedName name="fsf"/>
      <definedName name="PtichDT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3.99"/>
    <col collapsed="false" customWidth="true" hidden="false" outlineLevel="0" max="3" min="3" style="2" width="10.11"/>
    <col collapsed="false" customWidth="true" hidden="false" outlineLevel="0" max="4" min="4" style="3" width="11.74"/>
    <col collapsed="false" customWidth="true" hidden="false" outlineLevel="0" max="6" min="5" style="3" width="15.62"/>
    <col collapsed="false" customWidth="true" hidden="false" outlineLevel="0" max="7" min="7" style="3" width="10.74"/>
    <col collapsed="false" customWidth="false" hidden="false" outlineLevel="0" max="257" min="8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26.25" hidden="false" customHeight="true" outlineLevel="0" collapsed="false">
      <c r="A3" s="8"/>
      <c r="B3" s="9"/>
      <c r="C3" s="9"/>
      <c r="D3" s="10"/>
      <c r="E3" s="10"/>
      <c r="F3" s="11" t="s">
        <v>2</v>
      </c>
      <c r="G3" s="11"/>
    </row>
    <row r="4" s="6" customFormat="true" ht="18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/>
      <c r="G4" s="13" t="s">
        <v>8</v>
      </c>
    </row>
    <row r="5" s="6" customFormat="true" ht="24" hidden="false" customHeight="true" outlineLevel="0" collapsed="false">
      <c r="A5" s="12"/>
      <c r="B5" s="12"/>
      <c r="C5" s="13"/>
      <c r="D5" s="13"/>
      <c r="E5" s="13" t="s">
        <v>9</v>
      </c>
      <c r="F5" s="13" t="s">
        <v>10</v>
      </c>
      <c r="G5" s="13"/>
    </row>
    <row r="6" s="6" customFormat="true" ht="24" hidden="false" customHeight="true" outlineLevel="0" collapsed="false">
      <c r="A6" s="14"/>
      <c r="B6" s="15" t="s">
        <v>11</v>
      </c>
      <c r="C6" s="16" t="n">
        <f aca="false">SUM(C7:C7)</f>
        <v>2141.236</v>
      </c>
      <c r="D6" s="17" t="n">
        <f aca="false">SUM(D7:D7)</f>
        <v>210</v>
      </c>
      <c r="E6" s="17" t="n">
        <f aca="false">SUM(E7:E7)</f>
        <v>210</v>
      </c>
      <c r="F6" s="18" t="n">
        <f aca="false">SUM(F7:F7)</f>
        <v>0</v>
      </c>
      <c r="G6" s="18"/>
      <c r="H6" s="19"/>
    </row>
    <row r="7" s="6" customFormat="true" ht="52.5" hidden="false" customHeight="true" outlineLevel="0" collapsed="false">
      <c r="A7" s="20" t="n">
        <v>1</v>
      </c>
      <c r="B7" s="21" t="s">
        <v>12</v>
      </c>
      <c r="C7" s="22" t="n">
        <v>2141.236</v>
      </c>
      <c r="D7" s="23" t="n">
        <f aca="false">SUM(E7:F7)</f>
        <v>210</v>
      </c>
      <c r="E7" s="23" t="n">
        <v>210</v>
      </c>
      <c r="F7" s="24"/>
      <c r="G7" s="24"/>
    </row>
    <row r="8" s="6" customFormat="true" ht="17.25" hidden="false" customHeight="true" outlineLevel="0" collapsed="false">
      <c r="A8" s="25"/>
      <c r="B8" s="26"/>
      <c r="C8" s="26"/>
      <c r="D8" s="27"/>
      <c r="E8" s="27"/>
      <c r="F8" s="27"/>
      <c r="G8" s="27"/>
    </row>
    <row r="9" s="6" customFormat="true" ht="17.2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F4"/>
    <mergeCell ref="G4:G5"/>
    <mergeCell ref="A9:G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48:26Z</dcterms:created>
  <dc:creator>Administrator</dc:creator>
  <dc:description/>
  <dc:language>en-US</dc:language>
  <cp:lastModifiedBy>DELL</cp:lastModifiedBy>
  <cp:lastPrinted>2023-05-19T09:13:11Z</cp:lastPrinted>
  <dcterms:modified xsi:type="dcterms:W3CDTF">2024-06-24T10:14:51Z</dcterms:modified>
  <cp:revision>0</cp:revision>
  <dc:subject/>
  <dc:title/>
</cp:coreProperties>
</file>